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8733" sheetId="1" state="visible" r:id="rId2"/>
    <sheet name="68732" sheetId="2" state="visible" r:id="rId3"/>
    <sheet name="68729" sheetId="3" state="visible" r:id="rId4"/>
    <sheet name="68728" sheetId="4" state="visible" r:id="rId5"/>
    <sheet name="68725" sheetId="5" state="visible" r:id="rId6"/>
    <sheet name="68724" sheetId="6" state="visible" r:id="rId7"/>
    <sheet name="68722" sheetId="7" state="visible" r:id="rId8"/>
    <sheet name="68720" sheetId="8" state="visible" r:id="rId9"/>
    <sheet name="chung" sheetId="9" state="visible" r:id="rId10"/>
    <sheet name="68727" sheetId="10" state="visible" r:id="rId11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67">
  <si>
    <t xml:space="preserve">DANH SÁCH CHI TIẾT HỒ SƠ VI PHẠM THÁNG 3/2022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5019605</t>
  </si>
  <si>
    <t xml:space="preserve">PHÙNG QUANG THẮNG</t>
  </si>
  <si>
    <t xml:space="preserve">01/01/1976</t>
  </si>
  <si>
    <t xml:space="preserve">GD4686822374273</t>
  </si>
  <si>
    <t xml:space="preserve">Thuốc ngoài danh mục sử dụng tại BV</t>
  </si>
  <si>
    <t xml:space="preserve">Kacetam - QĐ Số:254/QĐ-TTYT;G1;N3 chưa được phê duyệt</t>
  </si>
  <si>
    <t xml:space="preserve">6195038</t>
  </si>
  <si>
    <t xml:space="preserve">NGUYỄN THỊ SƠN</t>
  </si>
  <si>
    <t xml:space="preserve">03/05/1941</t>
  </si>
  <si>
    <t xml:space="preserve">BT2686823053051</t>
  </si>
  <si>
    <t xml:space="preserve">5475306</t>
  </si>
  <si>
    <t xml:space="preserve">NGUYỄN TUẤN KHANG</t>
  </si>
  <si>
    <t xml:space="preserve">27/01/2011</t>
  </si>
  <si>
    <t xml:space="preserve">HS4686821816273</t>
  </si>
  <si>
    <t xml:space="preserve">Thẻ sai nơi đăng ký khám chữa bệnh ban đầu (so với CSDL quản lý thẻ của BHXHVN)</t>
  </si>
  <si>
    <t xml:space="preserve">Thuốc sai hàm lượng</t>
  </si>
  <si>
    <t xml:space="preserve">STT</t>
  </si>
  <si>
    <t xml:space="preserve">Mã bệnh nhân</t>
  </si>
  <si>
    <t xml:space="preserve">Gới tính</t>
  </si>
  <si>
    <t xml:space="preserve">Mã đăng ký ban đầu</t>
  </si>
  <si>
    <t xml:space="preserve">Tình trạng vào viện</t>
  </si>
  <si>
    <t xml:space="preserve">mã bệnh</t>
  </si>
  <si>
    <t xml:space="preserve">Kết quả ĐT</t>
  </si>
  <si>
    <t xml:space="preserve">Tổng Từ chối TT</t>
  </si>
  <si>
    <t xml:space="preserve">Tổng BN trả</t>
  </si>
  <si>
    <t xml:space="preserve">Tổng xét nghiệm</t>
  </si>
  <si>
    <t xml:space="preserve">ổng chi phí CĐHA-TDCN BHYT chi trả</t>
  </si>
  <si>
    <t xml:space="preserve">Tổng CP thuốc dịch BHYT trả</t>
  </si>
  <si>
    <t xml:space="preserve">Tổng CP BHYT trả</t>
  </si>
  <si>
    <t xml:space="preserve">Tổng CP PTTT BHYT</t>
  </si>
  <si>
    <t xml:space="preserve">Tổng CP VTYT BHYT trả</t>
  </si>
  <si>
    <t xml:space="preserve">Tổng CP VTYT TTTTL BHYT trả</t>
  </si>
  <si>
    <t xml:space="preserve">Tổng CP DVKT TTTTL BHYT trả</t>
  </si>
  <si>
    <t xml:space="preserve">Tổng CP thuốc TTTTL BHYT trả</t>
  </si>
  <si>
    <t xml:space="preserve">Tiền khám</t>
  </si>
  <si>
    <t xml:space="preserve">Tiền giường</t>
  </si>
  <si>
    <t xml:space="preserve">Vận chuyển</t>
  </si>
  <si>
    <t xml:space="preserve">Tổng CP NĐS</t>
  </si>
  <si>
    <t xml:space="preserve">Nguồn khác</t>
  </si>
  <si>
    <t xml:space="preserve">Mã khoa</t>
  </si>
  <si>
    <t xml:space="preserve">Loại KCB</t>
  </si>
  <si>
    <t xml:space="preserve">Nơi chuyển đến</t>
  </si>
  <si>
    <t xml:space="preserve">Ngày TT</t>
  </si>
  <si>
    <t xml:space="preserve">Năm QT</t>
  </si>
  <si>
    <t xml:space="preserve">Tháng QT</t>
  </si>
  <si>
    <t xml:space="preserve">Giá trị từ</t>
  </si>
  <si>
    <t xml:space="preserve">Giá trị đến</t>
  </si>
  <si>
    <t xml:space="preserve">Mã khu vực</t>
  </si>
  <si>
    <t xml:space="preserve">4988795</t>
  </si>
  <si>
    <t xml:space="preserve">NGUYỄN NHẬT KHOA</t>
  </si>
  <si>
    <t xml:space="preserve">Nam</t>
  </si>
  <si>
    <t xml:space="preserve">04/09/2018</t>
  </si>
  <si>
    <t xml:space="preserve">TE1686823102746</t>
  </si>
  <si>
    <t xml:space="preserve">68733</t>
  </si>
  <si>
    <t xml:space="preserve">Chuyển đến</t>
  </si>
  <si>
    <t xml:space="preserve">J02</t>
  </si>
  <si>
    <t xml:space="preserve">Khỏi</t>
  </si>
  <si>
    <t xml:space="preserve">51.920</t>
  </si>
  <si>
    <t xml:space="preserve">00,00</t>
  </si>
  <si>
    <t xml:space="preserve">00</t>
  </si>
  <si>
    <t xml:space="preserve">24.420,00</t>
  </si>
  <si>
    <t xml:space="preserve">27.500,00</t>
  </si>
  <si>
    <t xml:space="preserve">K01</t>
  </si>
  <si>
    <t xml:space="preserve">Ngoại trú</t>
  </si>
  <si>
    <t xml:space="preserve">30/09/2024</t>
  </si>
  <si>
    <t xml:space="preserve">6066758</t>
  </si>
  <si>
    <t xml:space="preserve">PHAN VĂN ANH</t>
  </si>
  <si>
    <t xml:space="preserve">10/11/1973</t>
  </si>
  <si>
    <t xml:space="preserve">TA4686822375662</t>
  </si>
  <si>
    <t xml:space="preserve">68720</t>
  </si>
  <si>
    <t xml:space="preserve">M54</t>
  </si>
  <si>
    <t xml:space="preserve">65.030</t>
  </si>
  <si>
    <t xml:space="preserve">37.530,00</t>
  </si>
  <si>
    <t xml:space="preserve">01/01/2022</t>
  </si>
  <si>
    <t xml:space="preserve">31/12/2022</t>
  </si>
  <si>
    <t xml:space="preserve">4789697</t>
  </si>
  <si>
    <t xml:space="preserve">K' CHÙNG</t>
  </si>
  <si>
    <t xml:space="preserve">17/05/1961</t>
  </si>
  <si>
    <t xml:space="preserve">CB2686822389987</t>
  </si>
  <si>
    <t xml:space="preserve">5268267</t>
  </si>
  <si>
    <t xml:space="preserve">K' TRÊUH</t>
  </si>
  <si>
    <t xml:space="preserve">Nữ</t>
  </si>
  <si>
    <t xml:space="preserve">01/01/1960</t>
  </si>
  <si>
    <t xml:space="preserve">TQ4979732231534</t>
  </si>
  <si>
    <t xml:space="preserve">62.570</t>
  </si>
  <si>
    <t xml:space="preserve">35.070,00</t>
  </si>
  <si>
    <t xml:space="preserve">31/12/2023</t>
  </si>
  <si>
    <t xml:space="preserve">5070905</t>
  </si>
  <si>
    <t xml:space="preserve">K' LƠL</t>
  </si>
  <si>
    <t xml:space="preserve">10/12/1930</t>
  </si>
  <si>
    <t xml:space="preserve">BT2686822407978</t>
  </si>
  <si>
    <t xml:space="preserve">57.650</t>
  </si>
  <si>
    <t xml:space="preserve">30.150,00</t>
  </si>
  <si>
    <t xml:space="preserve">6352073</t>
  </si>
  <si>
    <t xml:space="preserve">KA RÔI</t>
  </si>
  <si>
    <t xml:space="preserve">15/07/1978</t>
  </si>
  <si>
    <t xml:space="preserve">HC4686822354973</t>
  </si>
  <si>
    <t xml:space="preserve">Amlibon Tab 5mg 3x10's - Chưa được phê duyệt trên cổng</t>
  </si>
  <si>
    <t xml:space="preserve">5504657</t>
  </si>
  <si>
    <t xml:space="preserve">KA RỐP</t>
  </si>
  <si>
    <t xml:space="preserve">15/08/1965</t>
  </si>
  <si>
    <t xml:space="preserve">GD4686822354969</t>
  </si>
  <si>
    <t xml:space="preserve">6347402</t>
  </si>
  <si>
    <t xml:space="preserve">TRƯƠNG THỊ TUYẾT</t>
  </si>
  <si>
    <t xml:space="preserve">01/01/1969</t>
  </si>
  <si>
    <t xml:space="preserve">CN3686822422295</t>
  </si>
  <si>
    <t xml:space="preserve">Amlibon 10mg Tab 3x10's - DM phê duyệt sau HS, Xin chay lại HS</t>
  </si>
  <si>
    <t xml:space="preserve">5120586</t>
  </si>
  <si>
    <t xml:space="preserve">ĐOÀN VĂN HẢI</t>
  </si>
  <si>
    <t xml:space="preserve">01/01/1972</t>
  </si>
  <si>
    <t xml:space="preserve">GD4686823155242</t>
  </si>
  <si>
    <t xml:space="preserve">6378632</t>
  </si>
  <si>
    <t xml:space="preserve">NGUYỄN VĂN KIM</t>
  </si>
  <si>
    <t xml:space="preserve">02/05/1965</t>
  </si>
  <si>
    <t xml:space="preserve">GD4686821459386</t>
  </si>
  <si>
    <t xml:space="preserve">5162263</t>
  </si>
  <si>
    <t xml:space="preserve">NGUYỄN KA THỊ LÊ VI</t>
  </si>
  <si>
    <t xml:space="preserve">12/10/2018</t>
  </si>
  <si>
    <t xml:space="preserve">TE1686823117110</t>
  </si>
  <si>
    <t xml:space="preserve">Midagentin 250/31,25 - QĐ Số:657/QĐ-TTYT ;G3;N4 chưa được phê duyệt</t>
  </si>
  <si>
    <t xml:space="preserve">4878591</t>
  </si>
  <si>
    <t xml:space="preserve">K' DƯỢC</t>
  </si>
  <si>
    <t xml:space="preserve">03/04/2018</t>
  </si>
  <si>
    <t xml:space="preserve">TE1686823056308</t>
  </si>
  <si>
    <t xml:space="preserve">6368860</t>
  </si>
  <si>
    <t xml:space="preserve">KA MÔS</t>
  </si>
  <si>
    <t xml:space="preserve">17/09/2015</t>
  </si>
  <si>
    <t xml:space="preserve">DT2686822360796</t>
  </si>
  <si>
    <t xml:space="preserve">4960366</t>
  </si>
  <si>
    <t xml:space="preserve">LÊ MINH ĐỨC</t>
  </si>
  <si>
    <t xml:space="preserve">22/09/2008</t>
  </si>
  <si>
    <t xml:space="preserve">DK2686822445444</t>
  </si>
  <si>
    <t xml:space="preserve">4952578</t>
  </si>
  <si>
    <t xml:space="preserve">KA ANH THƯ</t>
  </si>
  <si>
    <t xml:space="preserve">13/09/2018</t>
  </si>
  <si>
    <t xml:space="preserve">TE1686823101642</t>
  </si>
  <si>
    <t xml:space="preserve">4937367</t>
  </si>
  <si>
    <t xml:space="preserve">K' LÚY</t>
  </si>
  <si>
    <t xml:space="preserve">08/06/2018</t>
  </si>
  <si>
    <t xml:space="preserve">TE1686823074628</t>
  </si>
  <si>
    <t xml:space="preserve">4990722</t>
  </si>
  <si>
    <t xml:space="preserve">KA MẾS</t>
  </si>
  <si>
    <t xml:space="preserve">13/11/2018</t>
  </si>
  <si>
    <t xml:space="preserve">TE1686823126932</t>
  </si>
  <si>
    <t xml:space="preserve">5362737</t>
  </si>
  <si>
    <t xml:space="preserve">TRẦN THỊ THU THẢO</t>
  </si>
  <si>
    <t xml:space="preserve">20/04/2018</t>
  </si>
  <si>
    <t xml:space="preserve">TE1686823056319</t>
  </si>
  <si>
    <t xml:space="preserve">6142271</t>
  </si>
  <si>
    <t xml:space="preserve">BON ĐINH KA KHÁNH LINH</t>
  </si>
  <si>
    <t xml:space="preserve">04/04/2021</t>
  </si>
  <si>
    <t xml:space="preserve">TE1686823288627</t>
  </si>
  <si>
    <t xml:space="preserve">Natri Clorid 0,9% - QĐ Số:657/QĐ-TTYT ;G3;N4 chưa được phê duyệt</t>
  </si>
  <si>
    <t xml:space="preserve">6259212</t>
  </si>
  <si>
    <t xml:space="preserve">KA CA THƯƠNG</t>
  </si>
  <si>
    <t xml:space="preserve">19/05/2021</t>
  </si>
  <si>
    <t xml:space="preserve">TE1686823293332</t>
  </si>
  <si>
    <t xml:space="preserve">Cefuroxime 125mg - QĐ Số:657/QĐ-TTYT ;G3;N4 chưa được phê duyệt</t>
  </si>
  <si>
    <t xml:space="preserve">6376482</t>
  </si>
  <si>
    <t xml:space="preserve">K' MẠNH TƯỞNG</t>
  </si>
  <si>
    <t xml:space="preserve">31/05/2021</t>
  </si>
  <si>
    <t xml:space="preserve">TE1686823293918</t>
  </si>
  <si>
    <t xml:space="preserve">5012231</t>
  </si>
  <si>
    <t xml:space="preserve">LÊ LÂM KIM NGÂN</t>
  </si>
  <si>
    <t xml:space="preserve">08/07/2016</t>
  </si>
  <si>
    <t xml:space="preserve">TE1686822355132</t>
  </si>
  <si>
    <t xml:space="preserve">Midagentin 250/31,25 - QĐ Số:657/QĐ-TTYT;G3;N4 chưa được phê duyệt</t>
  </si>
  <si>
    <t xml:space="preserve">6240318</t>
  </si>
  <si>
    <t xml:space="preserve">MÔNG LÊ MINH NHẬT</t>
  </si>
  <si>
    <t xml:space="preserve">21/06/2021</t>
  </si>
  <si>
    <t xml:space="preserve">TE1686823294557</t>
  </si>
  <si>
    <t xml:space="preserve">Sai giới tính</t>
  </si>
  <si>
    <t xml:space="preserve">6359369</t>
  </si>
  <si>
    <t xml:space="preserve">NGÔ BẢO NGUYÊN</t>
  </si>
  <si>
    <t xml:space="preserve">13/10/2021</t>
  </si>
  <si>
    <t xml:space="preserve">TE1686823303335</t>
  </si>
  <si>
    <t xml:space="preserve">68724</t>
  </si>
  <si>
    <t xml:space="preserve">K58.0</t>
  </si>
  <si>
    <t xml:space="preserve">59.000</t>
  </si>
  <si>
    <t xml:space="preserve">59.000,00</t>
  </si>
  <si>
    <t xml:space="preserve">31.500,00</t>
  </si>
  <si>
    <t xml:space="preserve">31/10/2027</t>
  </si>
  <si>
    <t xml:space="preserve">6365761</t>
  </si>
  <si>
    <t xml:space="preserve">LƯƠNG QUANG VỸ</t>
  </si>
  <si>
    <t xml:space="preserve">09/04/2010</t>
  </si>
  <si>
    <t xml:space="preserve">HS4686822403792</t>
  </si>
  <si>
    <t xml:space="preserve">K59.1</t>
  </si>
  <si>
    <t xml:space="preserve">39.300</t>
  </si>
  <si>
    <t xml:space="preserve">39.300,00</t>
  </si>
  <si>
    <t xml:space="preserve">11.800,00</t>
  </si>
  <si>
    <t xml:space="preserve">01/02/2022</t>
  </si>
  <si>
    <t xml:space="preserve">6345844</t>
  </si>
  <si>
    <t xml:space="preserve">NGUYỄN HỮU ANH VƯƠNG</t>
  </si>
  <si>
    <t xml:space="preserve">30/12/2009</t>
  </si>
  <si>
    <t xml:space="preserve">HN2686822362698</t>
  </si>
  <si>
    <t xml:space="preserve">Thẻ sai giới tính (so với CSDL quản lý thẻ của BHXHVN)</t>
  </si>
  <si>
    <t xml:space="preserve">5397826</t>
  </si>
  <si>
    <t xml:space="preserve">K' ĐĂNG KHÔI</t>
  </si>
  <si>
    <t xml:space="preserve">14/04/2020</t>
  </si>
  <si>
    <t xml:space="preserve">TE1686823268725</t>
  </si>
  <si>
    <t xml:space="preserve">78.785</t>
  </si>
  <si>
    <t xml:space="preserve">1.319,85</t>
  </si>
  <si>
    <t xml:space="preserve">Natri Clorid 0,9% - QĐ Số:657/QĐ-TTYT;G3;N4 chưa được phê duyệt</t>
  </si>
  <si>
    <t xml:space="preserve">4845135</t>
  </si>
  <si>
    <t xml:space="preserve">TRƯƠNG VĂN LIỀN</t>
  </si>
  <si>
    <t xml:space="preserve">10/02/1955</t>
  </si>
  <si>
    <t xml:space="preserve">HT3683496006761</t>
  </si>
  <si>
    <t xml:space="preserve">215.077</t>
  </si>
  <si>
    <t xml:space="preserve">2.639,70</t>
  </si>
  <si>
    <t xml:space="preserve">6376245</t>
  </si>
  <si>
    <t xml:space="preserve">TRẦN NGỌC GIA HÂN</t>
  </si>
  <si>
    <t xml:space="preserve">10/06/2014</t>
  </si>
  <si>
    <t xml:space="preserve">HS4686822614440</t>
  </si>
  <si>
    <t xml:space="preserve">131.369</t>
  </si>
  <si>
    <t xml:space="preserve">17.250,00</t>
  </si>
  <si>
    <t xml:space="preserve">Midagentin 250/31,25  - QĐ Số:657/QĐ-TTYT;G3;N4 chưa được phê duyệt</t>
  </si>
  <si>
    <t xml:space="preserve">4725512</t>
  </si>
  <si>
    <t xml:space="preserve">ĐỖ THỊ NGÁT</t>
  </si>
  <si>
    <t xml:space="preserve">05/05/1971</t>
  </si>
  <si>
    <t xml:space="preserve">CN3686822878970</t>
  </si>
  <si>
    <t xml:space="preserve">178.355</t>
  </si>
  <si>
    <t xml:space="preserve">9.870,00</t>
  </si>
  <si>
    <t xml:space="preserve">Kacetam - Sai Nhóm thầu</t>
  </si>
  <si>
    <t xml:space="preserve">4662356</t>
  </si>
  <si>
    <t xml:space="preserve">NGUYỄN ĐỨC TÌNH</t>
  </si>
  <si>
    <t xml:space="preserve">26/01/1973</t>
  </si>
  <si>
    <t xml:space="preserve">DK2686822439115</t>
  </si>
  <si>
    <t xml:space="preserve">183.720</t>
  </si>
  <si>
    <t xml:space="preserve">5476592</t>
  </si>
  <si>
    <t xml:space="preserve">K' SƠN</t>
  </si>
  <si>
    <t xml:space="preserve">06/08/2020</t>
  </si>
  <si>
    <t xml:space="preserve">TE1686821557729</t>
  </si>
  <si>
    <t xml:space="preserve">Thanh toán chi phí có y lệnh trước ngày vào viện</t>
  </si>
  <si>
    <t xml:space="preserve">6359537</t>
  </si>
  <si>
    <t xml:space="preserve">KA MINH</t>
  </si>
  <si>
    <t xml:space="preserve">20/03/1993</t>
  </si>
  <si>
    <t xml:space="preserve">DT2686822361227</t>
  </si>
  <si>
    <t xml:space="preserve">6369202</t>
  </si>
  <si>
    <t xml:space="preserve">K' LUÂN</t>
  </si>
  <si>
    <t xml:space="preserve">02/10/2003</t>
  </si>
  <si>
    <t xml:space="preserve">DT2686822390236</t>
  </si>
  <si>
    <t xml:space="preserve">4829804</t>
  </si>
  <si>
    <t xml:space="preserve">KA VÂN</t>
  </si>
  <si>
    <t xml:space="preserve">20/05/2016</t>
  </si>
  <si>
    <t xml:space="preserve">TE1686822365273</t>
  </si>
  <si>
    <t xml:space="preserve">6361706</t>
  </si>
  <si>
    <t xml:space="preserve">LÊ MINH THÔNG</t>
  </si>
  <si>
    <t xml:space="preserve">27/09/1997</t>
  </si>
  <si>
    <t xml:space="preserve">BT2686822423751</t>
  </si>
  <si>
    <t xml:space="preserve">6346805</t>
  </si>
  <si>
    <t xml:space="preserve">KA VY</t>
  </si>
  <si>
    <t xml:space="preserve">04/12/2014</t>
  </si>
  <si>
    <t xml:space="preserve">DT2686822339032</t>
  </si>
  <si>
    <t xml:space="preserve">5039619</t>
  </si>
  <si>
    <t xml:space="preserve">KA THƯ</t>
  </si>
  <si>
    <t xml:space="preserve">02/02/2008</t>
  </si>
  <si>
    <t xml:space="preserve">DT2686822411601</t>
  </si>
  <si>
    <t xml:space="preserve">VTYT ngoài danh mục sử dụng tại BV</t>
  </si>
  <si>
    <t xml:space="preserve">Kim lấy thuốc 18g</t>
  </si>
  <si>
    <t xml:space="preserve">5439093</t>
  </si>
  <si>
    <t xml:space="preserve">PHẠM VĂN VĨNH</t>
  </si>
  <si>
    <t xml:space="preserve">10/10/1961</t>
  </si>
  <si>
    <t xml:space="preserve">GD4686822337681</t>
  </si>
  <si>
    <t xml:space="preserve">6361741</t>
  </si>
  <si>
    <t xml:space="preserve">TRẦN THỊ CHÂU</t>
  </si>
  <si>
    <t xml:space="preserve">01/01/1959</t>
  </si>
  <si>
    <t xml:space="preserve">HT3684297004293</t>
  </si>
  <si>
    <t xml:space="preserve">Thời gian điều trị không nằm trong hạn thẻ (so với CSDL quản lý thẻ của BHXHVN)</t>
  </si>
  <si>
    <t xml:space="preserve">sai ngày sinh</t>
  </si>
  <si>
    <t xml:space="preserve">6369299</t>
  </si>
  <si>
    <t xml:space="preserve">K' WINDS</t>
  </si>
  <si>
    <t xml:space="preserve">01/01/1973</t>
  </si>
  <si>
    <t xml:space="preserve">GB4686822440002</t>
  </si>
  <si>
    <t xml:space="preserve">T14</t>
  </si>
  <si>
    <t xml:space="preserve">99.700</t>
  </si>
  <si>
    <t xml:space="preserve">69.200,00</t>
  </si>
  <si>
    <t xml:space="preserve">30.500,00</t>
  </si>
  <si>
    <t xml:space="preserve">01/03/2022</t>
  </si>
  <si>
    <t xml:space="preserve">BHXH có - VNPT không (có phải nội trú không)</t>
  </si>
  <si>
    <t xml:space="preserve">Ma BN_B</t>
  </si>
  <si>
    <t xml:space="preserve">Ma BN_V</t>
  </si>
  <si>
    <t xml:space="preserve">Ho Ten</t>
  </si>
  <si>
    <t xml:space="preserve">Ngay Kham</t>
  </si>
  <si>
    <t xml:space="preserve">Ma Benh</t>
  </si>
  <si>
    <t xml:space="preserve">T_TCP</t>
  </si>
  <si>
    <t xml:space="preserve">Ma_CSKCB</t>
  </si>
  <si>
    <t xml:space="preserve">HS4686822407307-68720-21</t>
  </si>
  <si>
    <t xml:space="preserve">TRẦN PHƯƠNG TRINH</t>
  </si>
  <si>
    <t xml:space="preserve">202203210841</t>
  </si>
  <si>
    <t xml:space="preserve">J06</t>
  </si>
  <si>
    <t xml:space="preserve">HT3684297004293-68720-15</t>
  </si>
  <si>
    <t xml:space="preserve">202203151444</t>
  </si>
  <si>
    <t xml:space="preserve">E11</t>
  </si>
  <si>
    <t xml:space="preserve">CK2686822451931-68726-05</t>
  </si>
  <si>
    <t xml:space="preserve">KA NÀN</t>
  </si>
  <si>
    <t xml:space="preserve">202203051620</t>
  </si>
  <si>
    <t xml:space="preserve">68726</t>
  </si>
  <si>
    <t xml:space="preserve">Số liệu BHXH bị trùng (KT đã đề nghị thay thế chưa)</t>
  </si>
  <si>
    <t xml:space="preserve">Ma BN</t>
  </si>
  <si>
    <t xml:space="preserve">HC4684203000959-68721-04</t>
  </si>
  <si>
    <t xml:space="preserve">NGUYỄN THỊ CHÍN</t>
  </si>
  <si>
    <t xml:space="preserve">202203041002</t>
  </si>
  <si>
    <t xml:space="preserve">N72</t>
  </si>
  <si>
    <t xml:space="preserve">68721</t>
  </si>
  <si>
    <t xml:space="preserve">HN2686822362698-68722-01</t>
  </si>
  <si>
    <t xml:space="preserve">202203010056</t>
  </si>
  <si>
    <t xml:space="preserve">R10.4</t>
  </si>
  <si>
    <t xml:space="preserve">68722</t>
  </si>
  <si>
    <t xml:space="preserve">HS4686822403792-68724-18</t>
  </si>
  <si>
    <t xml:space="preserve">202203181525</t>
  </si>
  <si>
    <t xml:space="preserve">TE1686823303335-68724-14</t>
  </si>
  <si>
    <t xml:space="preserve">202203140926</t>
  </si>
  <si>
    <t xml:space="preserve">Cùng 1 BN nhưng khác Tổng chi phí</t>
  </si>
  <si>
    <t xml:space="preserve">CP_B</t>
  </si>
  <si>
    <t xml:space="preserve">CP_V</t>
  </si>
  <si>
    <t xml:space="preserve">Lech</t>
  </si>
  <si>
    <t xml:space="preserve">GD4686822394187-68720-25</t>
  </si>
  <si>
    <t xml:space="preserve">NGUYỄN ĐÌNH PHÚC</t>
  </si>
  <si>
    <t xml:space="preserve">202203250922</t>
  </si>
  <si>
    <t xml:space="preserve">GD4686822411637-68720-30</t>
  </si>
  <si>
    <t xml:space="preserve">NGUYỄN NGỌC THƯỜNG</t>
  </si>
  <si>
    <t xml:space="preserve">202203301355</t>
  </si>
  <si>
    <t xml:space="preserve">GD4686822445557-68720-29</t>
  </si>
  <si>
    <t xml:space="preserve">VŨ THỊ KIỀU OANH</t>
  </si>
  <si>
    <t xml:space="preserve">202203291350</t>
  </si>
  <si>
    <t xml:space="preserve">HC4684296004166-68720-23</t>
  </si>
  <si>
    <t xml:space="preserve">HỒ THỊ BÍCH ĐÀO</t>
  </si>
  <si>
    <t xml:space="preserve">202203231418</t>
  </si>
  <si>
    <t xml:space="preserve">HC4684297012106-68720-21</t>
  </si>
  <si>
    <t xml:space="preserve">NGUYỄN THỊ THU LAN</t>
  </si>
  <si>
    <t xml:space="preserve">202203211353</t>
  </si>
  <si>
    <t xml:space="preserve">HC4686809007873-68720-25</t>
  </si>
  <si>
    <t xml:space="preserve">NGUYỄN VĂN THẮNG</t>
  </si>
  <si>
    <t xml:space="preserve">202203250901</t>
  </si>
  <si>
    <t xml:space="preserve">TE1686823278804-68724-22</t>
  </si>
  <si>
    <t xml:space="preserve">LẠI THỊ THỦY TIÊN</t>
  </si>
  <si>
    <t xml:space="preserve">202203220909</t>
  </si>
  <si>
    <t xml:space="preserve">Cùng 1 BN nhưng khác Giờ ra viện</t>
  </si>
  <si>
    <t xml:space="preserve">Gio_Ra_B</t>
  </si>
  <si>
    <t xml:space="preserve">Gio_Ra_V</t>
  </si>
  <si>
    <t xml:space="preserve">202203231518</t>
  </si>
  <si>
    <t xml:space="preserve">202203231520</t>
  </si>
  <si>
    <t xml:space="preserve">CB2686823127572-68730-31</t>
  </si>
  <si>
    <t xml:space="preserve">HOÀNG THỊ TUYẾN</t>
  </si>
  <si>
    <t xml:space="preserve">202203311424</t>
  </si>
  <si>
    <t xml:space="preserve">202203311415</t>
  </si>
  <si>
    <t xml:space="preserve">68730</t>
  </si>
  <si>
    <t xml:space="preserve">DT2686822345059-68720-21</t>
  </si>
  <si>
    <t xml:space="preserve">KA THỦY</t>
  </si>
  <si>
    <t xml:space="preserve">202203211046</t>
  </si>
  <si>
    <t xml:space="preserve">202203211352</t>
  </si>
  <si>
    <t xml:space="preserve">GD4686823228815-68720-23</t>
  </si>
  <si>
    <t xml:space="preserve">LÊ THỊ THẤY</t>
  </si>
  <si>
    <t xml:space="preserve">202203231458</t>
  </si>
  <si>
    <t xml:space="preserve">202203231500</t>
  </si>
  <si>
    <t xml:space="preserve">202203250953</t>
  </si>
  <si>
    <t xml:space="preserve">202203250958</t>
  </si>
  <si>
    <t xml:space="preserve">202203301414</t>
  </si>
  <si>
    <t xml:space="preserve">202203301535</t>
  </si>
  <si>
    <t xml:space="preserve">202203211442</t>
  </si>
  <si>
    <t xml:space="preserve">202203211451</t>
  </si>
  <si>
    <t xml:space="preserve">GD4686822346982-68720-23</t>
  </si>
  <si>
    <t xml:space="preserve">NGUYỄN VĂN LONG</t>
  </si>
  <si>
    <t xml:space="preserve">202203231459</t>
  </si>
  <si>
    <t xml:space="preserve">202203231501</t>
  </si>
  <si>
    <t xml:space="preserve">202203250905</t>
  </si>
  <si>
    <t xml:space="preserve">202203251005</t>
  </si>
  <si>
    <t xml:space="preserve">HS4686822381207-68720-25</t>
  </si>
  <si>
    <t xml:space="preserve">TRẦN QUẾ TRÂN</t>
  </si>
  <si>
    <t xml:space="preserve">202203250938</t>
  </si>
  <si>
    <t xml:space="preserve">202203251000</t>
  </si>
  <si>
    <t xml:space="preserve">Cùng 1 BN nhưng khác Giờ vào viện</t>
  </si>
  <si>
    <t xml:space="preserve">Gio_Vao_B</t>
  </si>
  <si>
    <t xml:space="preserve">Gio_Vao_V</t>
  </si>
  <si>
    <t xml:space="preserve">202203311017</t>
  </si>
  <si>
    <t xml:space="preserve">BHXH không - VNPT có</t>
  </si>
  <si>
    <t xml:space="preserve">CK2686822450372-68720-21</t>
  </si>
  <si>
    <t xml:space="preserve">nguyễn thị tư</t>
  </si>
  <si>
    <t xml:space="preserve">202203210807</t>
  </si>
  <si>
    <t xml:space="preserve">H81</t>
  </si>
  <si>
    <t xml:space="preserve">GD4686822347268-68720-28</t>
  </si>
  <si>
    <t xml:space="preserve">nguyễn thị xuyến</t>
  </si>
  <si>
    <t xml:space="preserve">202203280750</t>
  </si>
  <si>
    <t xml:space="preserve">GD4686822379883-68720-21</t>
  </si>
  <si>
    <t xml:space="preserve">nghiêm thị kim</t>
  </si>
  <si>
    <t xml:space="preserve">202203211411</t>
  </si>
  <si>
    <t xml:space="preserve">J20</t>
  </si>
  <si>
    <t xml:space="preserve">TQ4979794111539-68720-17</t>
  </si>
  <si>
    <t xml:space="preserve">huỳnh ngọc kiên</t>
  </si>
  <si>
    <t xml:space="preserve">202203170922</t>
  </si>
  <si>
    <t xml:space="preserve">GB4686822353649-68721-28</t>
  </si>
  <si>
    <t xml:space="preserve">lê đức hoàn</t>
  </si>
  <si>
    <t xml:space="preserve">202203281601</t>
  </si>
  <si>
    <t xml:space="preserve">GB4686822353650-68721-28</t>
  </si>
  <si>
    <t xml:space="preserve">đỗ thị phương</t>
  </si>
  <si>
    <t xml:space="preserve">202203281602</t>
  </si>
  <si>
    <t xml:space="preserve">K04.4</t>
  </si>
  <si>
    <t xml:space="preserve">GD4686822357240-68721-28</t>
  </si>
  <si>
    <t xml:space="preserve">lê văn sinh</t>
  </si>
  <si>
    <t xml:space="preserve">202203281649</t>
  </si>
  <si>
    <t xml:space="preserve">I10</t>
  </si>
  <si>
    <t xml:space="preserve">BT2686822887818-68722-14</t>
  </si>
  <si>
    <t xml:space="preserve">nguyễn thị kim xuyến</t>
  </si>
  <si>
    <t xml:space="preserve">202203140857</t>
  </si>
  <si>
    <t xml:space="preserve">GD4686822376685-68722-28</t>
  </si>
  <si>
    <t xml:space="preserve">đặng thị kim ngân</t>
  </si>
  <si>
    <t xml:space="preserve">202203280702</t>
  </si>
  <si>
    <t xml:space="preserve">Z32</t>
  </si>
  <si>
    <t xml:space="preserve">BT2686822380237-68730-28</t>
  </si>
  <si>
    <t xml:space="preserve">trần thị thạnh</t>
  </si>
  <si>
    <t xml:space="preserve">202203281340</t>
  </si>
  <si>
    <t xml:space="preserve">N39.0</t>
  </si>
  <si>
    <t xml:space="preserve">Ngay Ra</t>
  </si>
  <si>
    <t xml:space="preserve">T_Tong CP</t>
  </si>
  <si>
    <t xml:space="preserve">TE1686821557729-68720-07</t>
  </si>
  <si>
    <t xml:space="preserve">202203070800</t>
  </si>
  <si>
    <t xml:space="preserve">J15</t>
  </si>
  <si>
    <t xml:space="preserve">DT2686822361227-68720-17</t>
  </si>
  <si>
    <t xml:space="preserve">202203170800</t>
  </si>
  <si>
    <t xml:space="preserve">O80</t>
  </si>
  <si>
    <t xml:space="preserve">GD4686823221531-68720-08</t>
  </si>
  <si>
    <t xml:space="preserve">NGUYỄN VĂN HIỀN</t>
  </si>
  <si>
    <t xml:space="preserve">202203080800</t>
  </si>
  <si>
    <t xml:space="preserve">S81</t>
  </si>
  <si>
    <t xml:space="preserve">HS4686822368316-68720-04</t>
  </si>
  <si>
    <t xml:space="preserve">NGUYỄN VŨ KHA</t>
  </si>
  <si>
    <t xml:space="preserve">202203040800</t>
  </si>
  <si>
    <t xml:space="preserve">A68.9</t>
  </si>
  <si>
    <t xml:space="preserve">Tong CP_B</t>
  </si>
  <si>
    <t xml:space="preserve">Tong CP_V</t>
  </si>
  <si>
    <t xml:space="preserve">202203022320</t>
  </si>
  <si>
    <t xml:space="preserve">202203012320</t>
  </si>
  <si>
    <t xml:space="preserve">68727</t>
  </si>
  <si>
    <t xml:space="preserve">J03</t>
  </si>
  <si>
    <t xml:space="preserve">97.375</t>
  </si>
  <si>
    <t xml:space="preserve">11.500,00</t>
  </si>
  <si>
    <t xml:space="preserve">69.875,00</t>
  </si>
  <si>
    <t xml:space="preserve">31/10/2024</t>
  </si>
  <si>
    <t xml:space="preserve">57.440</t>
  </si>
  <si>
    <t xml:space="preserve">29.940,00</t>
  </si>
  <si>
    <t xml:space="preserve">90.525</t>
  </si>
  <si>
    <t xml:space="preserve">63.025,00</t>
  </si>
  <si>
    <t xml:space="preserve">K2</t>
  </si>
  <si>
    <t xml:space="preserve">66.170</t>
  </si>
  <si>
    <t xml:space="preserve">38.670,00</t>
  </si>
  <si>
    <t xml:space="preserve">47.290</t>
  </si>
  <si>
    <t xml:space="preserve">19.790,00</t>
  </si>
  <si>
    <t xml:space="preserve">80.875</t>
  </si>
  <si>
    <t xml:space="preserve">53.375,00</t>
  </si>
  <si>
    <t xml:space="preserve">30/11/2024</t>
  </si>
  <si>
    <t xml:space="preserve">46.920</t>
  </si>
  <si>
    <t xml:space="preserve">19.420,00</t>
  </si>
  <si>
    <t xml:space="preserve">06/01/2020</t>
  </si>
  <si>
    <t xml:space="preserve">Thuốc ngoài danh mục sử dụ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\ h:mm"/>
    <numFmt numFmtId="168" formatCode="_(* #,##0_);_(* \(#,##0\);_(* \-??_);_(@_)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A9A9A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A9A9A9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  <font>
      <sz val="9.75"/>
      <color rgb="FFFFFFFF"/>
      <name val="Times New Roman"/>
      <family val="1"/>
    </font>
    <font>
      <sz val="9.75"/>
      <color rgb="FF000000"/>
      <name val="Times New Roman"/>
      <family val="1"/>
    </font>
    <font>
      <sz val="9"/>
      <color rgb="FFFFFFFF"/>
      <name val="Times New Roman"/>
      <family val="1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2.14"/>
    <col collapsed="false" customWidth="true" hidden="false" outlineLevel="0" max="4" min="4" style="1" width="10.13"/>
    <col collapsed="false" customWidth="true" hidden="false" outlineLevel="0" max="5" min="5" style="1" width="16.42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4.41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648.3402777778</v>
      </c>
      <c r="G3" s="7" t="n">
        <v>44648.3416666667</v>
      </c>
      <c r="H3" s="8" t="n">
        <v>38880</v>
      </c>
      <c r="I3" s="8" t="n">
        <v>38880</v>
      </c>
      <c r="J3" s="9" t="n">
        <v>6580</v>
      </c>
      <c r="K3" s="6" t="s">
        <v>17</v>
      </c>
      <c r="L3" s="5" t="s">
        <v>18</v>
      </c>
    </row>
    <row r="4" customFormat="false" ht="14.25" hidden="false" customHeight="true" outlineLevel="0" collapsed="false">
      <c r="A4" s="5" t="n">
        <v>2</v>
      </c>
      <c r="B4" s="6" t="s">
        <v>19</v>
      </c>
      <c r="C4" s="6" t="s">
        <v>20</v>
      </c>
      <c r="D4" s="6" t="s">
        <v>21</v>
      </c>
      <c r="E4" s="6" t="s">
        <v>22</v>
      </c>
      <c r="F4" s="7" t="n">
        <v>44651.3805555556</v>
      </c>
      <c r="G4" s="7" t="n">
        <v>44651.3902777778</v>
      </c>
      <c r="H4" s="8" t="n">
        <v>39370</v>
      </c>
      <c r="I4" s="8" t="n">
        <v>39370</v>
      </c>
      <c r="J4" s="9" t="n">
        <v>6580</v>
      </c>
      <c r="K4" s="6" t="s">
        <v>17</v>
      </c>
      <c r="L4" s="5" t="s">
        <v>18</v>
      </c>
    </row>
    <row r="5" customFormat="false" ht="14.25" hidden="false" customHeight="tru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26</v>
      </c>
      <c r="F5" s="7" t="n">
        <v>44628.3555555556</v>
      </c>
      <c r="G5" s="7" t="n">
        <v>44628.3868055556</v>
      </c>
      <c r="H5" s="8" t="n">
        <v>58230</v>
      </c>
      <c r="I5" s="8" t="n">
        <v>58230</v>
      </c>
      <c r="J5" s="9" t="n">
        <v>58230</v>
      </c>
      <c r="K5" s="6" t="s">
        <v>27</v>
      </c>
      <c r="L5" s="5"/>
    </row>
    <row r="6" customFormat="false" ht="12.75" hidden="false" customHeight="false" outlineLevel="0" collapsed="false">
      <c r="J6" s="10" t="n">
        <f aca="false">SUM(J3:J5)</f>
        <v>71390</v>
      </c>
    </row>
    <row r="7" customFormat="false" ht="12.75" hidden="false" customHeight="false" outlineLevel="0" collapsed="false">
      <c r="B7" s="11" t="s">
        <v>28</v>
      </c>
    </row>
    <row r="9" customFormat="false" ht="14.45" hidden="false" customHeight="true" outlineLevel="0" collapsed="false">
      <c r="A9" s="12" t="s">
        <v>29</v>
      </c>
      <c r="B9" s="12" t="s">
        <v>30</v>
      </c>
      <c r="C9" s="12" t="s">
        <v>3</v>
      </c>
      <c r="D9" s="12" t="s">
        <v>31</v>
      </c>
      <c r="E9" s="12" t="s">
        <v>4</v>
      </c>
      <c r="F9" s="12" t="s">
        <v>5</v>
      </c>
      <c r="G9" s="12" t="s">
        <v>32</v>
      </c>
      <c r="H9" s="12" t="s">
        <v>33</v>
      </c>
      <c r="I9" s="12" t="s">
        <v>34</v>
      </c>
      <c r="J9" s="12" t="s">
        <v>6</v>
      </c>
      <c r="K9" s="12" t="s">
        <v>7</v>
      </c>
      <c r="L9" s="12" t="s">
        <v>35</v>
      </c>
      <c r="M9" s="12" t="s">
        <v>8</v>
      </c>
      <c r="N9" s="12" t="s">
        <v>9</v>
      </c>
      <c r="O9" s="12" t="s">
        <v>36</v>
      </c>
      <c r="P9" s="12" t="s">
        <v>37</v>
      </c>
      <c r="Q9" s="12" t="s">
        <v>38</v>
      </c>
      <c r="R9" s="12" t="s">
        <v>39</v>
      </c>
      <c r="S9" s="12" t="s">
        <v>40</v>
      </c>
      <c r="T9" s="12" t="s">
        <v>41</v>
      </c>
      <c r="U9" s="12" t="s">
        <v>42</v>
      </c>
      <c r="V9" s="12" t="s">
        <v>43</v>
      </c>
      <c r="W9" s="12" t="s">
        <v>44</v>
      </c>
      <c r="X9" s="12" t="s">
        <v>45</v>
      </c>
      <c r="Y9" s="12" t="s">
        <v>46</v>
      </c>
      <c r="Z9" s="12" t="s">
        <v>47</v>
      </c>
      <c r="AA9" s="12" t="s">
        <v>48</v>
      </c>
      <c r="AB9" s="12" t="s">
        <v>49</v>
      </c>
      <c r="AC9" s="12" t="s">
        <v>50</v>
      </c>
      <c r="AD9" s="12" t="s">
        <v>51</v>
      </c>
      <c r="AE9" s="12" t="s">
        <v>52</v>
      </c>
      <c r="AF9" s="12" t="s">
        <v>53</v>
      </c>
      <c r="AG9" s="12" t="s">
        <v>54</v>
      </c>
      <c r="AH9" s="12" t="s">
        <v>55</v>
      </c>
      <c r="AI9" s="12" t="s">
        <v>56</v>
      </c>
      <c r="AJ9" s="12" t="s">
        <v>57</v>
      </c>
      <c r="AK9" s="12" t="s">
        <v>58</v>
      </c>
      <c r="AL9" s="12" t="s">
        <v>59</v>
      </c>
      <c r="AM9" s="12" t="s">
        <v>60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5" hidden="false" customHeight="true" outlineLevel="0" collapsed="false">
      <c r="A10" s="13" t="n">
        <v>1</v>
      </c>
      <c r="B10" s="14" t="s">
        <v>61</v>
      </c>
      <c r="C10" s="14" t="s">
        <v>62</v>
      </c>
      <c r="D10" s="15" t="s">
        <v>63</v>
      </c>
      <c r="E10" s="14" t="s">
        <v>64</v>
      </c>
      <c r="F10" s="14" t="s">
        <v>65</v>
      </c>
      <c r="G10" s="14" t="s">
        <v>66</v>
      </c>
      <c r="H10" s="15" t="s">
        <v>67</v>
      </c>
      <c r="I10" s="14" t="s">
        <v>68</v>
      </c>
      <c r="J10" s="16" t="n">
        <v>44622.3659722222</v>
      </c>
      <c r="K10" s="16" t="n">
        <v>44622.3763888889</v>
      </c>
      <c r="L10" s="15" t="s">
        <v>69</v>
      </c>
      <c r="M10" s="15" t="s">
        <v>70</v>
      </c>
      <c r="N10" s="15" t="s">
        <v>70</v>
      </c>
      <c r="O10" s="15" t="s">
        <v>71</v>
      </c>
      <c r="P10" s="15" t="s">
        <v>72</v>
      </c>
      <c r="Q10" s="15" t="s">
        <v>71</v>
      </c>
      <c r="R10" s="15" t="s">
        <v>71</v>
      </c>
      <c r="S10" s="15" t="s">
        <v>73</v>
      </c>
      <c r="T10" s="15" t="s">
        <v>71</v>
      </c>
      <c r="U10" s="15" t="s">
        <v>71</v>
      </c>
      <c r="V10" s="15" t="s">
        <v>71</v>
      </c>
      <c r="W10" s="15" t="s">
        <v>71</v>
      </c>
      <c r="X10" s="15" t="s">
        <v>71</v>
      </c>
      <c r="Y10" s="15" t="s">
        <v>71</v>
      </c>
      <c r="Z10" s="15" t="s">
        <v>74</v>
      </c>
      <c r="AA10" s="15" t="s">
        <v>71</v>
      </c>
      <c r="AB10" s="15" t="s">
        <v>71</v>
      </c>
      <c r="AC10" s="15" t="s">
        <v>72</v>
      </c>
      <c r="AD10" s="15" t="s">
        <v>72</v>
      </c>
      <c r="AE10" s="14" t="s">
        <v>75</v>
      </c>
      <c r="AF10" s="14" t="s">
        <v>76</v>
      </c>
      <c r="AG10" s="13"/>
      <c r="AH10" s="16" t="n">
        <v>44622</v>
      </c>
      <c r="AI10" s="17" t="n">
        <v>2022</v>
      </c>
      <c r="AJ10" s="17" t="n">
        <v>3</v>
      </c>
      <c r="AK10" s="14" t="s">
        <v>64</v>
      </c>
      <c r="AL10" s="14" t="s">
        <v>77</v>
      </c>
      <c r="AM10" s="13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5" hidden="false" customHeight="true" outlineLevel="0" collapsed="false">
      <c r="A11" s="13" t="n">
        <v>2</v>
      </c>
      <c r="B11" s="14" t="s">
        <v>78</v>
      </c>
      <c r="C11" s="14" t="s">
        <v>79</v>
      </c>
      <c r="D11" s="15" t="s">
        <v>63</v>
      </c>
      <c r="E11" s="14" t="s">
        <v>80</v>
      </c>
      <c r="F11" s="14" t="s">
        <v>81</v>
      </c>
      <c r="G11" s="14" t="s">
        <v>82</v>
      </c>
      <c r="H11" s="15" t="s">
        <v>67</v>
      </c>
      <c r="I11" s="14" t="s">
        <v>83</v>
      </c>
      <c r="J11" s="16" t="n">
        <v>44623.5965277778</v>
      </c>
      <c r="K11" s="16" t="n">
        <v>44623.6048611111</v>
      </c>
      <c r="L11" s="15" t="s">
        <v>69</v>
      </c>
      <c r="M11" s="15" t="s">
        <v>84</v>
      </c>
      <c r="N11" s="15" t="s">
        <v>84</v>
      </c>
      <c r="O11" s="15" t="s">
        <v>71</v>
      </c>
      <c r="P11" s="15" t="s">
        <v>72</v>
      </c>
      <c r="Q11" s="15" t="s">
        <v>71</v>
      </c>
      <c r="R11" s="15" t="s">
        <v>71</v>
      </c>
      <c r="S11" s="15" t="s">
        <v>85</v>
      </c>
      <c r="T11" s="15" t="s">
        <v>71</v>
      </c>
      <c r="U11" s="15" t="s">
        <v>71</v>
      </c>
      <c r="V11" s="15" t="s">
        <v>71</v>
      </c>
      <c r="W11" s="15" t="s">
        <v>71</v>
      </c>
      <c r="X11" s="15" t="s">
        <v>71</v>
      </c>
      <c r="Y11" s="15" t="s">
        <v>71</v>
      </c>
      <c r="Z11" s="15" t="s">
        <v>74</v>
      </c>
      <c r="AA11" s="15" t="s">
        <v>71</v>
      </c>
      <c r="AB11" s="15" t="s">
        <v>71</v>
      </c>
      <c r="AC11" s="15" t="s">
        <v>72</v>
      </c>
      <c r="AD11" s="15" t="s">
        <v>72</v>
      </c>
      <c r="AE11" s="14" t="s">
        <v>75</v>
      </c>
      <c r="AF11" s="14" t="s">
        <v>76</v>
      </c>
      <c r="AG11" s="13"/>
      <c r="AH11" s="16" t="n">
        <v>44623</v>
      </c>
      <c r="AI11" s="17" t="n">
        <v>2022</v>
      </c>
      <c r="AJ11" s="17" t="n">
        <v>3</v>
      </c>
      <c r="AK11" s="14" t="s">
        <v>86</v>
      </c>
      <c r="AL11" s="14" t="s">
        <v>87</v>
      </c>
      <c r="AM11" s="13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5" hidden="false" customHeight="true" outlineLevel="0" collapsed="false">
      <c r="A12" s="13" t="n">
        <v>3</v>
      </c>
      <c r="B12" s="14" t="s">
        <v>88</v>
      </c>
      <c r="C12" s="14" t="s">
        <v>89</v>
      </c>
      <c r="D12" s="15" t="s">
        <v>63</v>
      </c>
      <c r="E12" s="14" t="s">
        <v>90</v>
      </c>
      <c r="F12" s="14" t="s">
        <v>91</v>
      </c>
      <c r="G12" s="14" t="s">
        <v>66</v>
      </c>
      <c r="H12" s="15" t="s">
        <v>67</v>
      </c>
      <c r="I12" s="14" t="s">
        <v>83</v>
      </c>
      <c r="J12" s="16" t="n">
        <v>44623.65625</v>
      </c>
      <c r="K12" s="16" t="n">
        <v>44623.6625</v>
      </c>
      <c r="L12" s="15" t="s">
        <v>69</v>
      </c>
      <c r="M12" s="15" t="s">
        <v>84</v>
      </c>
      <c r="N12" s="15" t="s">
        <v>84</v>
      </c>
      <c r="O12" s="15" t="s">
        <v>71</v>
      </c>
      <c r="P12" s="15" t="s">
        <v>72</v>
      </c>
      <c r="Q12" s="15" t="s">
        <v>71</v>
      </c>
      <c r="R12" s="15" t="s">
        <v>71</v>
      </c>
      <c r="S12" s="15" t="s">
        <v>85</v>
      </c>
      <c r="T12" s="15" t="s">
        <v>71</v>
      </c>
      <c r="U12" s="15" t="s">
        <v>71</v>
      </c>
      <c r="V12" s="15" t="s">
        <v>71</v>
      </c>
      <c r="W12" s="15" t="s">
        <v>71</v>
      </c>
      <c r="X12" s="15" t="s">
        <v>71</v>
      </c>
      <c r="Y12" s="15" t="s">
        <v>71</v>
      </c>
      <c r="Z12" s="15" t="s">
        <v>74</v>
      </c>
      <c r="AA12" s="15" t="s">
        <v>71</v>
      </c>
      <c r="AB12" s="15" t="s">
        <v>71</v>
      </c>
      <c r="AC12" s="15" t="s">
        <v>72</v>
      </c>
      <c r="AD12" s="15" t="s">
        <v>72</v>
      </c>
      <c r="AE12" s="14" t="s">
        <v>75</v>
      </c>
      <c r="AF12" s="14" t="s">
        <v>76</v>
      </c>
      <c r="AG12" s="13"/>
      <c r="AH12" s="16" t="n">
        <v>44623</v>
      </c>
      <c r="AI12" s="17" t="n">
        <v>2022</v>
      </c>
      <c r="AJ12" s="17" t="n">
        <v>3</v>
      </c>
      <c r="AK12" s="14" t="s">
        <v>86</v>
      </c>
      <c r="AL12" s="14" t="s">
        <v>87</v>
      </c>
      <c r="AM12" s="13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5" hidden="false" customHeight="true" outlineLevel="0" collapsed="false">
      <c r="A13" s="13" t="n">
        <v>4</v>
      </c>
      <c r="B13" s="14" t="s">
        <v>92</v>
      </c>
      <c r="C13" s="14" t="s">
        <v>93</v>
      </c>
      <c r="D13" s="15" t="s">
        <v>94</v>
      </c>
      <c r="E13" s="14" t="s">
        <v>95</v>
      </c>
      <c r="F13" s="14" t="s">
        <v>96</v>
      </c>
      <c r="G13" s="14" t="s">
        <v>82</v>
      </c>
      <c r="H13" s="15" t="s">
        <v>67</v>
      </c>
      <c r="I13" s="14" t="s">
        <v>83</v>
      </c>
      <c r="J13" s="16" t="n">
        <v>44630.3305555556</v>
      </c>
      <c r="K13" s="16" t="n">
        <v>44630.3333333333</v>
      </c>
      <c r="L13" s="15" t="s">
        <v>69</v>
      </c>
      <c r="M13" s="15" t="s">
        <v>97</v>
      </c>
      <c r="N13" s="15" t="s">
        <v>97</v>
      </c>
      <c r="O13" s="15" t="s">
        <v>71</v>
      </c>
      <c r="P13" s="15" t="s">
        <v>72</v>
      </c>
      <c r="Q13" s="15" t="s">
        <v>71</v>
      </c>
      <c r="R13" s="15" t="s">
        <v>71</v>
      </c>
      <c r="S13" s="15" t="s">
        <v>98</v>
      </c>
      <c r="T13" s="15" t="s">
        <v>71</v>
      </c>
      <c r="U13" s="15" t="s">
        <v>71</v>
      </c>
      <c r="V13" s="15" t="s">
        <v>71</v>
      </c>
      <c r="W13" s="15" t="s">
        <v>71</v>
      </c>
      <c r="X13" s="15" t="s">
        <v>71</v>
      </c>
      <c r="Y13" s="15" t="s">
        <v>71</v>
      </c>
      <c r="Z13" s="15" t="s">
        <v>74</v>
      </c>
      <c r="AA13" s="15" t="s">
        <v>71</v>
      </c>
      <c r="AB13" s="15" t="s">
        <v>71</v>
      </c>
      <c r="AC13" s="15" t="s">
        <v>72</v>
      </c>
      <c r="AD13" s="15" t="s">
        <v>72</v>
      </c>
      <c r="AE13" s="14" t="s">
        <v>75</v>
      </c>
      <c r="AF13" s="14" t="s">
        <v>76</v>
      </c>
      <c r="AG13" s="13"/>
      <c r="AH13" s="16" t="n">
        <v>44630</v>
      </c>
      <c r="AI13" s="17" t="n">
        <v>2022</v>
      </c>
      <c r="AJ13" s="17" t="n">
        <v>3</v>
      </c>
      <c r="AK13" s="14" t="s">
        <v>86</v>
      </c>
      <c r="AL13" s="14" t="s">
        <v>99</v>
      </c>
      <c r="AM13" s="13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5" hidden="false" customHeight="true" outlineLevel="0" collapsed="false">
      <c r="A14" s="13" t="n">
        <v>5</v>
      </c>
      <c r="B14" s="14" t="s">
        <v>100</v>
      </c>
      <c r="C14" s="14" t="s">
        <v>101</v>
      </c>
      <c r="D14" s="15" t="s">
        <v>63</v>
      </c>
      <c r="E14" s="14" t="s">
        <v>102</v>
      </c>
      <c r="F14" s="14" t="s">
        <v>103</v>
      </c>
      <c r="G14" s="14" t="s">
        <v>66</v>
      </c>
      <c r="H14" s="15" t="s">
        <v>67</v>
      </c>
      <c r="I14" s="14" t="s">
        <v>83</v>
      </c>
      <c r="J14" s="16" t="n">
        <v>44630.3555555556</v>
      </c>
      <c r="K14" s="16" t="n">
        <v>44630.3597222222</v>
      </c>
      <c r="L14" s="15" t="s">
        <v>69</v>
      </c>
      <c r="M14" s="15" t="s">
        <v>104</v>
      </c>
      <c r="N14" s="15" t="s">
        <v>104</v>
      </c>
      <c r="O14" s="15" t="s">
        <v>71</v>
      </c>
      <c r="P14" s="15" t="s">
        <v>72</v>
      </c>
      <c r="Q14" s="15" t="s">
        <v>71</v>
      </c>
      <c r="R14" s="15" t="s">
        <v>71</v>
      </c>
      <c r="S14" s="15" t="s">
        <v>105</v>
      </c>
      <c r="T14" s="15" t="s">
        <v>71</v>
      </c>
      <c r="U14" s="15" t="s">
        <v>71</v>
      </c>
      <c r="V14" s="15" t="s">
        <v>71</v>
      </c>
      <c r="W14" s="15" t="s">
        <v>71</v>
      </c>
      <c r="X14" s="15" t="s">
        <v>71</v>
      </c>
      <c r="Y14" s="15" t="s">
        <v>71</v>
      </c>
      <c r="Z14" s="15" t="s">
        <v>74</v>
      </c>
      <c r="AA14" s="15" t="s">
        <v>71</v>
      </c>
      <c r="AB14" s="15" t="s">
        <v>71</v>
      </c>
      <c r="AC14" s="15" t="s">
        <v>72</v>
      </c>
      <c r="AD14" s="15" t="s">
        <v>72</v>
      </c>
      <c r="AE14" s="14" t="s">
        <v>75</v>
      </c>
      <c r="AF14" s="14" t="s">
        <v>76</v>
      </c>
      <c r="AG14" s="13"/>
      <c r="AH14" s="16" t="n">
        <v>44630</v>
      </c>
      <c r="AI14" s="17" t="n">
        <v>2022</v>
      </c>
      <c r="AJ14" s="17" t="n">
        <v>3</v>
      </c>
      <c r="AK14" s="14" t="s">
        <v>86</v>
      </c>
      <c r="AL14" s="14" t="s">
        <v>87</v>
      </c>
      <c r="AM14" s="13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1:L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conditionalFormatting sqref="C3:C5">
    <cfRule type="expression" priority="4" aboveAverage="0" equalAverage="0" bottom="0" percent="0" rank="0" text="" dxfId="2">
      <formula>AND(COUNTIF($C$3:$C$5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4.45" hidden="false" customHeight="true" outlineLevel="0" collapsed="false">
      <c r="A1" s="12" t="s">
        <v>29</v>
      </c>
      <c r="B1" s="12" t="s">
        <v>30</v>
      </c>
      <c r="C1" s="12" t="s">
        <v>3</v>
      </c>
      <c r="D1" s="12" t="s">
        <v>31</v>
      </c>
      <c r="E1" s="12" t="s">
        <v>4</v>
      </c>
      <c r="F1" s="12" t="s">
        <v>5</v>
      </c>
      <c r="G1" s="12" t="s">
        <v>32</v>
      </c>
      <c r="H1" s="12" t="s">
        <v>33</v>
      </c>
      <c r="I1" s="12" t="s">
        <v>34</v>
      </c>
      <c r="J1" s="12" t="s">
        <v>6</v>
      </c>
      <c r="K1" s="12" t="s">
        <v>7</v>
      </c>
      <c r="L1" s="12" t="s">
        <v>35</v>
      </c>
      <c r="M1" s="12" t="s">
        <v>8</v>
      </c>
      <c r="N1" s="12" t="s">
        <v>9</v>
      </c>
      <c r="O1" s="12" t="s">
        <v>36</v>
      </c>
      <c r="P1" s="12" t="s">
        <v>37</v>
      </c>
      <c r="Q1" s="12" t="s">
        <v>38</v>
      </c>
      <c r="R1" s="12" t="s">
        <v>39</v>
      </c>
      <c r="S1" s="12" t="s">
        <v>40</v>
      </c>
      <c r="T1" s="12" t="s">
        <v>41</v>
      </c>
      <c r="U1" s="12" t="s">
        <v>42</v>
      </c>
      <c r="V1" s="12" t="s">
        <v>43</v>
      </c>
      <c r="W1" s="12" t="s">
        <v>44</v>
      </c>
      <c r="X1" s="12" t="s">
        <v>45</v>
      </c>
      <c r="Y1" s="12" t="s">
        <v>46</v>
      </c>
      <c r="Z1" s="12" t="s">
        <v>47</v>
      </c>
      <c r="AA1" s="12" t="s">
        <v>48</v>
      </c>
      <c r="AB1" s="12" t="s">
        <v>49</v>
      </c>
      <c r="AC1" s="12" t="s">
        <v>50</v>
      </c>
      <c r="AD1" s="12" t="s">
        <v>51</v>
      </c>
      <c r="AE1" s="12" t="s">
        <v>52</v>
      </c>
      <c r="AF1" s="12" t="s">
        <v>53</v>
      </c>
      <c r="AG1" s="12" t="s">
        <v>54</v>
      </c>
      <c r="AH1" s="12" t="s">
        <v>55</v>
      </c>
      <c r="AI1" s="12" t="s">
        <v>56</v>
      </c>
      <c r="AJ1" s="12" t="s">
        <v>57</v>
      </c>
      <c r="AK1" s="12" t="s">
        <v>58</v>
      </c>
      <c r="AL1" s="12" t="s">
        <v>59</v>
      </c>
      <c r="AM1" s="12" t="s">
        <v>60</v>
      </c>
    </row>
    <row r="2" customFormat="false" ht="14.45" hidden="false" customHeight="true" outlineLevel="0" collapsed="false">
      <c r="A2" s="13" t="n">
        <v>1</v>
      </c>
      <c r="B2" s="14" t="s">
        <v>128</v>
      </c>
      <c r="C2" s="14" t="s">
        <v>129</v>
      </c>
      <c r="D2" s="15" t="s">
        <v>94</v>
      </c>
      <c r="E2" s="14" t="s">
        <v>130</v>
      </c>
      <c r="F2" s="14" t="s">
        <v>131</v>
      </c>
      <c r="G2" s="14" t="s">
        <v>445</v>
      </c>
      <c r="H2" s="15" t="s">
        <v>67</v>
      </c>
      <c r="I2" s="14" t="s">
        <v>446</v>
      </c>
      <c r="J2" s="16" t="n">
        <v>44642.3833333333</v>
      </c>
      <c r="K2" s="16" t="n">
        <v>44642.4</v>
      </c>
      <c r="L2" s="15" t="s">
        <v>69</v>
      </c>
      <c r="M2" s="15" t="s">
        <v>447</v>
      </c>
      <c r="N2" s="15" t="s">
        <v>447</v>
      </c>
      <c r="O2" s="15" t="s">
        <v>448</v>
      </c>
      <c r="P2" s="15" t="s">
        <v>72</v>
      </c>
      <c r="Q2" s="15" t="s">
        <v>71</v>
      </c>
      <c r="R2" s="15" t="s">
        <v>71</v>
      </c>
      <c r="S2" s="15" t="s">
        <v>449</v>
      </c>
      <c r="T2" s="15" t="s">
        <v>71</v>
      </c>
      <c r="U2" s="15" t="s">
        <v>71</v>
      </c>
      <c r="V2" s="15" t="s">
        <v>71</v>
      </c>
      <c r="W2" s="15" t="s">
        <v>71</v>
      </c>
      <c r="X2" s="15" t="s">
        <v>71</v>
      </c>
      <c r="Y2" s="15" t="s">
        <v>71</v>
      </c>
      <c r="Z2" s="15" t="s">
        <v>74</v>
      </c>
      <c r="AA2" s="15" t="s">
        <v>71</v>
      </c>
      <c r="AB2" s="15" t="s">
        <v>71</v>
      </c>
      <c r="AC2" s="15" t="s">
        <v>72</v>
      </c>
      <c r="AD2" s="15" t="s">
        <v>72</v>
      </c>
      <c r="AE2" s="14" t="s">
        <v>75</v>
      </c>
      <c r="AF2" s="14" t="s">
        <v>76</v>
      </c>
      <c r="AG2" s="13"/>
      <c r="AH2" s="16" t="n">
        <v>44642</v>
      </c>
      <c r="AI2" s="17" t="n">
        <v>2022</v>
      </c>
      <c r="AJ2" s="17" t="n">
        <v>3</v>
      </c>
      <c r="AK2" s="14" t="s">
        <v>130</v>
      </c>
      <c r="AL2" s="14" t="s">
        <v>450</v>
      </c>
      <c r="AM2" s="13"/>
    </row>
    <row r="3" customFormat="false" ht="14.45" hidden="false" customHeight="true" outlineLevel="0" collapsed="false">
      <c r="A3" s="13" t="n">
        <v>2</v>
      </c>
      <c r="B3" s="14" t="s">
        <v>133</v>
      </c>
      <c r="C3" s="14" t="s">
        <v>134</v>
      </c>
      <c r="D3" s="15" t="s">
        <v>63</v>
      </c>
      <c r="E3" s="14" t="s">
        <v>135</v>
      </c>
      <c r="F3" s="14" t="s">
        <v>136</v>
      </c>
      <c r="G3" s="14" t="s">
        <v>445</v>
      </c>
      <c r="H3" s="15" t="s">
        <v>67</v>
      </c>
      <c r="I3" s="14" t="s">
        <v>446</v>
      </c>
      <c r="J3" s="16" t="n">
        <v>44645.6708333333</v>
      </c>
      <c r="K3" s="16" t="n">
        <v>44645.69375</v>
      </c>
      <c r="L3" s="15" t="s">
        <v>69</v>
      </c>
      <c r="M3" s="15" t="s">
        <v>451</v>
      </c>
      <c r="N3" s="15" t="s">
        <v>451</v>
      </c>
      <c r="O3" s="15" t="s">
        <v>448</v>
      </c>
      <c r="P3" s="15" t="s">
        <v>72</v>
      </c>
      <c r="Q3" s="15" t="s">
        <v>71</v>
      </c>
      <c r="R3" s="15" t="s">
        <v>71</v>
      </c>
      <c r="S3" s="15" t="s">
        <v>452</v>
      </c>
      <c r="T3" s="15" t="s">
        <v>71</v>
      </c>
      <c r="U3" s="15" t="s">
        <v>71</v>
      </c>
      <c r="V3" s="15" t="s">
        <v>71</v>
      </c>
      <c r="W3" s="15" t="s">
        <v>71</v>
      </c>
      <c r="X3" s="15" t="s">
        <v>71</v>
      </c>
      <c r="Y3" s="15" t="s">
        <v>71</v>
      </c>
      <c r="Z3" s="15" t="s">
        <v>74</v>
      </c>
      <c r="AA3" s="15" t="s">
        <v>71</v>
      </c>
      <c r="AB3" s="15" t="s">
        <v>71</v>
      </c>
      <c r="AC3" s="15" t="s">
        <v>72</v>
      </c>
      <c r="AD3" s="15" t="s">
        <v>72</v>
      </c>
      <c r="AE3" s="14" t="s">
        <v>75</v>
      </c>
      <c r="AF3" s="14" t="s">
        <v>76</v>
      </c>
      <c r="AG3" s="13"/>
      <c r="AH3" s="16" t="n">
        <v>44645</v>
      </c>
      <c r="AI3" s="17" t="n">
        <v>2022</v>
      </c>
      <c r="AJ3" s="17" t="n">
        <v>3</v>
      </c>
      <c r="AK3" s="14" t="s">
        <v>135</v>
      </c>
      <c r="AL3" s="14" t="s">
        <v>77</v>
      </c>
      <c r="AM3" s="13"/>
    </row>
    <row r="4" customFormat="false" ht="14.45" hidden="false" customHeight="true" outlineLevel="0" collapsed="false">
      <c r="A4" s="13" t="n">
        <v>3</v>
      </c>
      <c r="B4" s="14" t="s">
        <v>137</v>
      </c>
      <c r="C4" s="14" t="s">
        <v>138</v>
      </c>
      <c r="D4" s="15" t="s">
        <v>94</v>
      </c>
      <c r="E4" s="14" t="s">
        <v>139</v>
      </c>
      <c r="F4" s="14" t="s">
        <v>140</v>
      </c>
      <c r="G4" s="14" t="s">
        <v>445</v>
      </c>
      <c r="H4" s="15" t="s">
        <v>67</v>
      </c>
      <c r="I4" s="14" t="s">
        <v>446</v>
      </c>
      <c r="J4" s="16" t="n">
        <v>44642.6090277778</v>
      </c>
      <c r="K4" s="16" t="n">
        <v>44642.6118055556</v>
      </c>
      <c r="L4" s="15" t="s">
        <v>69</v>
      </c>
      <c r="M4" s="15" t="s">
        <v>453</v>
      </c>
      <c r="N4" s="15" t="s">
        <v>453</v>
      </c>
      <c r="O4" s="15" t="s">
        <v>448</v>
      </c>
      <c r="P4" s="15" t="s">
        <v>72</v>
      </c>
      <c r="Q4" s="15" t="s">
        <v>71</v>
      </c>
      <c r="R4" s="15" t="s">
        <v>71</v>
      </c>
      <c r="S4" s="15" t="s">
        <v>454</v>
      </c>
      <c r="T4" s="15" t="s">
        <v>71</v>
      </c>
      <c r="U4" s="15" t="s">
        <v>71</v>
      </c>
      <c r="V4" s="15" t="s">
        <v>71</v>
      </c>
      <c r="W4" s="15" t="s">
        <v>71</v>
      </c>
      <c r="X4" s="15" t="s">
        <v>71</v>
      </c>
      <c r="Y4" s="15" t="s">
        <v>71</v>
      </c>
      <c r="Z4" s="15" t="s">
        <v>74</v>
      </c>
      <c r="AA4" s="15" t="s">
        <v>71</v>
      </c>
      <c r="AB4" s="15" t="s">
        <v>71</v>
      </c>
      <c r="AC4" s="15" t="s">
        <v>72</v>
      </c>
      <c r="AD4" s="15" t="s">
        <v>72</v>
      </c>
      <c r="AE4" s="14" t="s">
        <v>75</v>
      </c>
      <c r="AF4" s="14" t="s">
        <v>76</v>
      </c>
      <c r="AG4" s="13"/>
      <c r="AH4" s="16" t="n">
        <v>44642</v>
      </c>
      <c r="AI4" s="17" t="n">
        <v>2022</v>
      </c>
      <c r="AJ4" s="17" t="n">
        <v>3</v>
      </c>
      <c r="AK4" s="14" t="s">
        <v>86</v>
      </c>
      <c r="AL4" s="14" t="s">
        <v>87</v>
      </c>
      <c r="AM4" s="14" t="s">
        <v>455</v>
      </c>
    </row>
    <row r="5" customFormat="false" ht="14.45" hidden="false" customHeight="true" outlineLevel="0" collapsed="false">
      <c r="A5" s="13" t="n">
        <v>4</v>
      </c>
      <c r="B5" s="14" t="s">
        <v>141</v>
      </c>
      <c r="C5" s="14" t="s">
        <v>142</v>
      </c>
      <c r="D5" s="15" t="s">
        <v>63</v>
      </c>
      <c r="E5" s="14" t="s">
        <v>143</v>
      </c>
      <c r="F5" s="14" t="s">
        <v>144</v>
      </c>
      <c r="G5" s="14" t="s">
        <v>445</v>
      </c>
      <c r="H5" s="15" t="s">
        <v>67</v>
      </c>
      <c r="I5" s="14" t="s">
        <v>446</v>
      </c>
      <c r="J5" s="16" t="n">
        <v>44629.6763888889</v>
      </c>
      <c r="K5" s="16" t="n">
        <v>44629.6798611111</v>
      </c>
      <c r="L5" s="15" t="s">
        <v>69</v>
      </c>
      <c r="M5" s="15" t="s">
        <v>456</v>
      </c>
      <c r="N5" s="15" t="s">
        <v>456</v>
      </c>
      <c r="O5" s="15" t="s">
        <v>227</v>
      </c>
      <c r="P5" s="15" t="s">
        <v>72</v>
      </c>
      <c r="Q5" s="15" t="s">
        <v>71</v>
      </c>
      <c r="R5" s="15" t="s">
        <v>71</v>
      </c>
      <c r="S5" s="15" t="s">
        <v>457</v>
      </c>
      <c r="T5" s="15" t="s">
        <v>71</v>
      </c>
      <c r="U5" s="15" t="s">
        <v>71</v>
      </c>
      <c r="V5" s="15" t="s">
        <v>71</v>
      </c>
      <c r="W5" s="15" t="s">
        <v>71</v>
      </c>
      <c r="X5" s="15" t="s">
        <v>71</v>
      </c>
      <c r="Y5" s="15" t="s">
        <v>71</v>
      </c>
      <c r="Z5" s="15" t="s">
        <v>74</v>
      </c>
      <c r="AA5" s="15" t="s">
        <v>71</v>
      </c>
      <c r="AB5" s="15" t="s">
        <v>71</v>
      </c>
      <c r="AC5" s="15" t="s">
        <v>72</v>
      </c>
      <c r="AD5" s="15" t="s">
        <v>72</v>
      </c>
      <c r="AE5" s="14" t="s">
        <v>75</v>
      </c>
      <c r="AF5" s="14" t="s">
        <v>76</v>
      </c>
      <c r="AG5" s="13"/>
      <c r="AH5" s="16" t="n">
        <v>44629</v>
      </c>
      <c r="AI5" s="17" t="n">
        <v>2022</v>
      </c>
      <c r="AJ5" s="17" t="n">
        <v>3</v>
      </c>
      <c r="AK5" s="14" t="s">
        <v>86</v>
      </c>
      <c r="AL5" s="14" t="s">
        <v>87</v>
      </c>
      <c r="AM5" s="13"/>
    </row>
    <row r="6" customFormat="false" ht="14.45" hidden="false" customHeight="true" outlineLevel="0" collapsed="false">
      <c r="A6" s="13" t="n">
        <v>5</v>
      </c>
      <c r="B6" s="14" t="s">
        <v>145</v>
      </c>
      <c r="C6" s="14" t="s">
        <v>146</v>
      </c>
      <c r="D6" s="15" t="s">
        <v>94</v>
      </c>
      <c r="E6" s="14" t="s">
        <v>147</v>
      </c>
      <c r="F6" s="14" t="s">
        <v>148</v>
      </c>
      <c r="G6" s="14" t="s">
        <v>445</v>
      </c>
      <c r="H6" s="15" t="s">
        <v>67</v>
      </c>
      <c r="I6" s="14" t="s">
        <v>68</v>
      </c>
      <c r="J6" s="16" t="n">
        <v>44638.3416666667</v>
      </c>
      <c r="K6" s="16" t="n">
        <v>44638.3444444445</v>
      </c>
      <c r="L6" s="15" t="s">
        <v>69</v>
      </c>
      <c r="M6" s="15" t="s">
        <v>458</v>
      </c>
      <c r="N6" s="15" t="s">
        <v>458</v>
      </c>
      <c r="O6" s="15" t="s">
        <v>448</v>
      </c>
      <c r="P6" s="15" t="s">
        <v>72</v>
      </c>
      <c r="Q6" s="15" t="s">
        <v>71</v>
      </c>
      <c r="R6" s="15" t="s">
        <v>71</v>
      </c>
      <c r="S6" s="15" t="s">
        <v>459</v>
      </c>
      <c r="T6" s="15" t="s">
        <v>71</v>
      </c>
      <c r="U6" s="15" t="s">
        <v>71</v>
      </c>
      <c r="V6" s="15" t="s">
        <v>71</v>
      </c>
      <c r="W6" s="15" t="s">
        <v>71</v>
      </c>
      <c r="X6" s="15" t="s">
        <v>71</v>
      </c>
      <c r="Y6" s="15" t="s">
        <v>71</v>
      </c>
      <c r="Z6" s="15" t="s">
        <v>74</v>
      </c>
      <c r="AA6" s="15" t="s">
        <v>71</v>
      </c>
      <c r="AB6" s="15" t="s">
        <v>71</v>
      </c>
      <c r="AC6" s="15" t="s">
        <v>72</v>
      </c>
      <c r="AD6" s="15" t="s">
        <v>72</v>
      </c>
      <c r="AE6" s="14" t="s">
        <v>75</v>
      </c>
      <c r="AF6" s="14" t="s">
        <v>76</v>
      </c>
      <c r="AG6" s="13"/>
      <c r="AH6" s="16" t="n">
        <v>44638</v>
      </c>
      <c r="AI6" s="17" t="n">
        <v>2022</v>
      </c>
      <c r="AJ6" s="17" t="n">
        <v>3</v>
      </c>
      <c r="AK6" s="14" t="s">
        <v>147</v>
      </c>
      <c r="AL6" s="14" t="s">
        <v>77</v>
      </c>
      <c r="AM6" s="13"/>
    </row>
    <row r="7" customFormat="false" ht="14.45" hidden="false" customHeight="true" outlineLevel="0" collapsed="false">
      <c r="A7" s="13" t="n">
        <v>6</v>
      </c>
      <c r="B7" s="14" t="s">
        <v>149</v>
      </c>
      <c r="C7" s="14" t="s">
        <v>150</v>
      </c>
      <c r="D7" s="15" t="s">
        <v>63</v>
      </c>
      <c r="E7" s="14" t="s">
        <v>151</v>
      </c>
      <c r="F7" s="14" t="s">
        <v>152</v>
      </c>
      <c r="G7" s="14" t="s">
        <v>445</v>
      </c>
      <c r="H7" s="15" t="s">
        <v>67</v>
      </c>
      <c r="I7" s="14" t="s">
        <v>446</v>
      </c>
      <c r="J7" s="16" t="n">
        <v>44642.4597222222</v>
      </c>
      <c r="K7" s="16" t="n">
        <v>44642.4777777778</v>
      </c>
      <c r="L7" s="15" t="s">
        <v>69</v>
      </c>
      <c r="M7" s="15" t="s">
        <v>447</v>
      </c>
      <c r="N7" s="15" t="s">
        <v>447</v>
      </c>
      <c r="O7" s="15" t="s">
        <v>448</v>
      </c>
      <c r="P7" s="15" t="s">
        <v>72</v>
      </c>
      <c r="Q7" s="15" t="s">
        <v>71</v>
      </c>
      <c r="R7" s="15" t="s">
        <v>71</v>
      </c>
      <c r="S7" s="15" t="s">
        <v>449</v>
      </c>
      <c r="T7" s="15" t="s">
        <v>71</v>
      </c>
      <c r="U7" s="15" t="s">
        <v>71</v>
      </c>
      <c r="V7" s="15" t="s">
        <v>71</v>
      </c>
      <c r="W7" s="15" t="s">
        <v>71</v>
      </c>
      <c r="X7" s="15" t="s">
        <v>71</v>
      </c>
      <c r="Y7" s="15" t="s">
        <v>71</v>
      </c>
      <c r="Z7" s="15" t="s">
        <v>74</v>
      </c>
      <c r="AA7" s="15" t="s">
        <v>71</v>
      </c>
      <c r="AB7" s="15" t="s">
        <v>71</v>
      </c>
      <c r="AC7" s="15" t="s">
        <v>72</v>
      </c>
      <c r="AD7" s="15" t="s">
        <v>72</v>
      </c>
      <c r="AE7" s="14" t="s">
        <v>75</v>
      </c>
      <c r="AF7" s="14" t="s">
        <v>76</v>
      </c>
      <c r="AG7" s="13"/>
      <c r="AH7" s="16" t="n">
        <v>44642</v>
      </c>
      <c r="AI7" s="17" t="n">
        <v>2022</v>
      </c>
      <c r="AJ7" s="17" t="n">
        <v>3</v>
      </c>
      <c r="AK7" s="14" t="s">
        <v>151</v>
      </c>
      <c r="AL7" s="14" t="s">
        <v>77</v>
      </c>
      <c r="AM7" s="13"/>
    </row>
    <row r="8" customFormat="false" ht="14.45" hidden="false" customHeight="true" outlineLevel="0" collapsed="false">
      <c r="A8" s="13" t="n">
        <v>7</v>
      </c>
      <c r="B8" s="14" t="s">
        <v>153</v>
      </c>
      <c r="C8" s="14" t="s">
        <v>154</v>
      </c>
      <c r="D8" s="15" t="s">
        <v>94</v>
      </c>
      <c r="E8" s="14" t="s">
        <v>155</v>
      </c>
      <c r="F8" s="14" t="s">
        <v>156</v>
      </c>
      <c r="G8" s="14" t="s">
        <v>445</v>
      </c>
      <c r="H8" s="15" t="s">
        <v>67</v>
      </c>
      <c r="I8" s="14" t="s">
        <v>446</v>
      </c>
      <c r="J8" s="16" t="n">
        <v>44642.6152777778</v>
      </c>
      <c r="K8" s="16" t="n">
        <v>44642.6173611111</v>
      </c>
      <c r="L8" s="15" t="s">
        <v>69</v>
      </c>
      <c r="M8" s="15" t="s">
        <v>460</v>
      </c>
      <c r="N8" s="15" t="s">
        <v>460</v>
      </c>
      <c r="O8" s="15" t="s">
        <v>448</v>
      </c>
      <c r="P8" s="15" t="s">
        <v>72</v>
      </c>
      <c r="Q8" s="15" t="s">
        <v>71</v>
      </c>
      <c r="R8" s="15" t="s">
        <v>71</v>
      </c>
      <c r="S8" s="15" t="s">
        <v>461</v>
      </c>
      <c r="T8" s="15" t="s">
        <v>71</v>
      </c>
      <c r="U8" s="15" t="s">
        <v>71</v>
      </c>
      <c r="V8" s="15" t="s">
        <v>71</v>
      </c>
      <c r="W8" s="15" t="s">
        <v>71</v>
      </c>
      <c r="X8" s="15" t="s">
        <v>71</v>
      </c>
      <c r="Y8" s="15" t="s">
        <v>71</v>
      </c>
      <c r="Z8" s="15" t="s">
        <v>74</v>
      </c>
      <c r="AA8" s="15" t="s">
        <v>71</v>
      </c>
      <c r="AB8" s="15" t="s">
        <v>71</v>
      </c>
      <c r="AC8" s="15" t="s">
        <v>72</v>
      </c>
      <c r="AD8" s="15" t="s">
        <v>72</v>
      </c>
      <c r="AE8" s="14" t="s">
        <v>75</v>
      </c>
      <c r="AF8" s="14" t="s">
        <v>76</v>
      </c>
      <c r="AG8" s="13"/>
      <c r="AH8" s="16" t="n">
        <v>44642</v>
      </c>
      <c r="AI8" s="17" t="n">
        <v>2022</v>
      </c>
      <c r="AJ8" s="17" t="n">
        <v>3</v>
      </c>
      <c r="AK8" s="14" t="s">
        <v>155</v>
      </c>
      <c r="AL8" s="14" t="s">
        <v>462</v>
      </c>
      <c r="AM8" s="13"/>
    </row>
    <row r="9" customFormat="false" ht="14.45" hidden="false" customHeight="true" outlineLevel="0" collapsed="false">
      <c r="A9" s="13" t="n">
        <v>8</v>
      </c>
      <c r="B9" s="14" t="s">
        <v>157</v>
      </c>
      <c r="C9" s="14" t="s">
        <v>158</v>
      </c>
      <c r="D9" s="15" t="s">
        <v>94</v>
      </c>
      <c r="E9" s="14" t="s">
        <v>159</v>
      </c>
      <c r="F9" s="14" t="s">
        <v>160</v>
      </c>
      <c r="G9" s="14" t="s">
        <v>445</v>
      </c>
      <c r="H9" s="15" t="s">
        <v>67</v>
      </c>
      <c r="I9" s="14" t="s">
        <v>68</v>
      </c>
      <c r="J9" s="16" t="n">
        <v>44641.4611111111</v>
      </c>
      <c r="K9" s="16" t="n">
        <v>44641.4645833333</v>
      </c>
      <c r="L9" s="15" t="s">
        <v>69</v>
      </c>
      <c r="M9" s="15" t="s">
        <v>463</v>
      </c>
      <c r="N9" s="15" t="s">
        <v>463</v>
      </c>
      <c r="O9" s="15" t="s">
        <v>448</v>
      </c>
      <c r="P9" s="15" t="s">
        <v>72</v>
      </c>
      <c r="Q9" s="15" t="s">
        <v>71</v>
      </c>
      <c r="R9" s="15" t="s">
        <v>71</v>
      </c>
      <c r="S9" s="15" t="s">
        <v>464</v>
      </c>
      <c r="T9" s="15" t="s">
        <v>71</v>
      </c>
      <c r="U9" s="15" t="s">
        <v>71</v>
      </c>
      <c r="V9" s="15" t="s">
        <v>71</v>
      </c>
      <c r="W9" s="15" t="s">
        <v>71</v>
      </c>
      <c r="X9" s="15" t="s">
        <v>71</v>
      </c>
      <c r="Y9" s="15" t="s">
        <v>71</v>
      </c>
      <c r="Z9" s="15" t="s">
        <v>74</v>
      </c>
      <c r="AA9" s="15" t="s">
        <v>71</v>
      </c>
      <c r="AB9" s="15" t="s">
        <v>71</v>
      </c>
      <c r="AC9" s="15" t="s">
        <v>72</v>
      </c>
      <c r="AD9" s="15" t="s">
        <v>72</v>
      </c>
      <c r="AE9" s="14" t="s">
        <v>75</v>
      </c>
      <c r="AF9" s="14" t="s">
        <v>76</v>
      </c>
      <c r="AG9" s="13"/>
      <c r="AH9" s="16" t="n">
        <v>44641</v>
      </c>
      <c r="AI9" s="17" t="n">
        <v>2022</v>
      </c>
      <c r="AJ9" s="17" t="n">
        <v>3</v>
      </c>
      <c r="AK9" s="14" t="s">
        <v>465</v>
      </c>
      <c r="AL9" s="14" t="s">
        <v>77</v>
      </c>
      <c r="AM9" s="13"/>
    </row>
    <row r="11" customFormat="false" ht="48" hidden="false" customHeight="false" outlineLevel="0" collapsed="false">
      <c r="B11" s="38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21.7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106</v>
      </c>
      <c r="C3" s="6" t="s">
        <v>107</v>
      </c>
      <c r="D3" s="6" t="s">
        <v>108</v>
      </c>
      <c r="E3" s="6" t="s">
        <v>109</v>
      </c>
      <c r="F3" s="7" t="n">
        <v>44627.4076388889</v>
      </c>
      <c r="G3" s="7" t="n">
        <v>44627.4111111111</v>
      </c>
      <c r="H3" s="8" t="n">
        <v>87380</v>
      </c>
      <c r="I3" s="8" t="n">
        <v>87380</v>
      </c>
      <c r="J3" s="9" t="n">
        <v>29940</v>
      </c>
      <c r="K3" s="6" t="s">
        <v>17</v>
      </c>
      <c r="L3" s="5" t="s">
        <v>110</v>
      </c>
    </row>
    <row r="4" customFormat="false" ht="14.25" hidden="false" customHeight="true" outlineLevel="0" collapsed="false">
      <c r="A4" s="5" t="n">
        <v>2</v>
      </c>
      <c r="B4" s="6" t="s">
        <v>111</v>
      </c>
      <c r="C4" s="6" t="s">
        <v>112</v>
      </c>
      <c r="D4" s="6" t="s">
        <v>113</v>
      </c>
      <c r="E4" s="6" t="s">
        <v>114</v>
      </c>
      <c r="F4" s="7" t="n">
        <v>44628.6541666667</v>
      </c>
      <c r="G4" s="7" t="n">
        <v>44628.6590277778</v>
      </c>
      <c r="H4" s="8" t="n">
        <v>68275</v>
      </c>
      <c r="I4" s="8" t="n">
        <v>68275</v>
      </c>
      <c r="J4" s="9" t="n">
        <v>14970</v>
      </c>
      <c r="K4" s="6" t="s">
        <v>17</v>
      </c>
      <c r="L4" s="5" t="s">
        <v>110</v>
      </c>
    </row>
    <row r="5" customFormat="false" ht="12.75" hidden="false" customHeight="false" outlineLevel="0" collapsed="false">
      <c r="J5" s="10" t="n">
        <f aca="false">SUM(J3:J4)</f>
        <v>44910</v>
      </c>
    </row>
  </sheetData>
  <mergeCells count="1">
    <mergeCell ref="A1:L1"/>
  </mergeCells>
  <conditionalFormatting sqref="C3:C4">
    <cfRule type="expression" priority="2" aboveAverage="0" equalAverage="0" bottom="0" percent="0" rank="0" text="" dxfId="3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9.14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3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n">
        <v>1</v>
      </c>
      <c r="B3" s="6" t="s">
        <v>115</v>
      </c>
      <c r="C3" s="6" t="s">
        <v>116</v>
      </c>
      <c r="D3" s="6" t="s">
        <v>117</v>
      </c>
      <c r="E3" s="6" t="s">
        <v>118</v>
      </c>
      <c r="F3" s="7" t="n">
        <v>44622.4319444444</v>
      </c>
      <c r="G3" s="7" t="n">
        <v>44622.4368055556</v>
      </c>
      <c r="H3" s="8" t="n">
        <v>66290</v>
      </c>
      <c r="I3" s="8" t="n">
        <v>66290</v>
      </c>
      <c r="J3" s="9" t="n">
        <v>24270</v>
      </c>
      <c r="K3" s="6" t="s">
        <v>17</v>
      </c>
      <c r="L3" s="5" t="s">
        <v>119</v>
      </c>
    </row>
    <row r="4" customFormat="false" ht="14.25" hidden="false" customHeight="true" outlineLevel="0" collapsed="false">
      <c r="A4" s="5" t="n">
        <v>2</v>
      </c>
      <c r="B4" s="6" t="s">
        <v>120</v>
      </c>
      <c r="C4" s="6" t="s">
        <v>121</v>
      </c>
      <c r="D4" s="6" t="s">
        <v>122</v>
      </c>
      <c r="E4" s="6" t="s">
        <v>123</v>
      </c>
      <c r="F4" s="7" t="n">
        <v>44622.5763888889</v>
      </c>
      <c r="G4" s="7" t="n">
        <v>44622.58125</v>
      </c>
      <c r="H4" s="8" t="n">
        <v>165324</v>
      </c>
      <c r="I4" s="8" t="n">
        <v>165324</v>
      </c>
      <c r="J4" s="9" t="n">
        <v>24270</v>
      </c>
      <c r="K4" s="6" t="s">
        <v>17</v>
      </c>
      <c r="L4" s="5" t="s">
        <v>119</v>
      </c>
    </row>
    <row r="5" customFormat="false" ht="14.25" hidden="false" customHeight="true" outlineLevel="0" collapsed="false">
      <c r="A5" s="5" t="n">
        <v>3</v>
      </c>
      <c r="B5" s="6" t="s">
        <v>124</v>
      </c>
      <c r="C5" s="6" t="s">
        <v>125</v>
      </c>
      <c r="D5" s="6" t="s">
        <v>126</v>
      </c>
      <c r="E5" s="6" t="s">
        <v>127</v>
      </c>
      <c r="F5" s="7" t="n">
        <v>44651.5972222222</v>
      </c>
      <c r="G5" s="7" t="n">
        <v>44651.6048611111</v>
      </c>
      <c r="H5" s="8" t="n">
        <v>80483</v>
      </c>
      <c r="I5" s="8" t="n">
        <v>80483</v>
      </c>
      <c r="J5" s="9" t="n">
        <v>80483</v>
      </c>
      <c r="K5" s="6" t="s">
        <v>27</v>
      </c>
      <c r="L5" s="5"/>
    </row>
    <row r="6" customFormat="false" ht="12.75" hidden="false" customHeight="false" outlineLevel="0" collapsed="false">
      <c r="J6" s="10" t="n">
        <f aca="false">SUM(J3:J5)</f>
        <v>129023</v>
      </c>
    </row>
  </sheetData>
  <mergeCells count="1">
    <mergeCell ref="A1:L1"/>
  </mergeCells>
  <conditionalFormatting sqref="C3:C5">
    <cfRule type="expression" priority="2" aboveAverage="0" equalAverage="0" bottom="0" percent="0" rank="0" text="" dxfId="4">
      <formula>AND(COUNTIF($C$3:$C$5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7" activeCellId="0" sqref="J17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4.99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61.56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28</v>
      </c>
      <c r="C3" s="6" t="s">
        <v>129</v>
      </c>
      <c r="D3" s="6" t="s">
        <v>130</v>
      </c>
      <c r="E3" s="6" t="s">
        <v>131</v>
      </c>
      <c r="F3" s="7" t="n">
        <v>44642.3833333333</v>
      </c>
      <c r="G3" s="7" t="n">
        <v>44642.4</v>
      </c>
      <c r="H3" s="8" t="n">
        <v>97375</v>
      </c>
      <c r="I3" s="8" t="n">
        <v>97375</v>
      </c>
      <c r="J3" s="9" t="n">
        <v>11500</v>
      </c>
      <c r="K3" s="6" t="s">
        <v>17</v>
      </c>
      <c r="L3" s="5" t="s">
        <v>132</v>
      </c>
    </row>
    <row r="4" customFormat="false" ht="14.45" hidden="false" customHeight="true" outlineLevel="0" collapsed="false">
      <c r="A4" s="5" t="n">
        <v>2</v>
      </c>
      <c r="B4" s="6" t="s">
        <v>133</v>
      </c>
      <c r="C4" s="6" t="s">
        <v>134</v>
      </c>
      <c r="D4" s="6" t="s">
        <v>135</v>
      </c>
      <c r="E4" s="6" t="s">
        <v>136</v>
      </c>
      <c r="F4" s="7" t="n">
        <v>44645.6708333333</v>
      </c>
      <c r="G4" s="7" t="n">
        <v>44645.69375</v>
      </c>
      <c r="H4" s="8" t="n">
        <v>57440</v>
      </c>
      <c r="I4" s="8" t="n">
        <v>57440</v>
      </c>
      <c r="J4" s="9" t="n">
        <v>11500</v>
      </c>
      <c r="K4" s="6" t="s">
        <v>17</v>
      </c>
      <c r="L4" s="5" t="s">
        <v>132</v>
      </c>
    </row>
    <row r="5" customFormat="false" ht="14.45" hidden="false" customHeight="true" outlineLevel="0" collapsed="false">
      <c r="A5" s="5" t="n">
        <v>3</v>
      </c>
      <c r="B5" s="6" t="s">
        <v>137</v>
      </c>
      <c r="C5" s="6" t="s">
        <v>138</v>
      </c>
      <c r="D5" s="6" t="s">
        <v>139</v>
      </c>
      <c r="E5" s="6" t="s">
        <v>140</v>
      </c>
      <c r="F5" s="7" t="n">
        <v>44642.6090277778</v>
      </c>
      <c r="G5" s="7" t="n">
        <v>44642.6118055556</v>
      </c>
      <c r="H5" s="8" t="n">
        <v>90525</v>
      </c>
      <c r="I5" s="8" t="n">
        <v>90525</v>
      </c>
      <c r="J5" s="9" t="n">
        <v>11500</v>
      </c>
      <c r="K5" s="6" t="s">
        <v>17</v>
      </c>
      <c r="L5" s="5" t="s">
        <v>132</v>
      </c>
    </row>
    <row r="6" customFormat="false" ht="14.45" hidden="false" customHeight="true" outlineLevel="0" collapsed="false">
      <c r="A6" s="5" t="n">
        <v>4</v>
      </c>
      <c r="B6" s="6" t="s">
        <v>141</v>
      </c>
      <c r="C6" s="6" t="s">
        <v>142</v>
      </c>
      <c r="D6" s="6" t="s">
        <v>143</v>
      </c>
      <c r="E6" s="6" t="s">
        <v>144</v>
      </c>
      <c r="F6" s="7" t="n">
        <v>44629.6763888889</v>
      </c>
      <c r="G6" s="7" t="n">
        <v>44629.6798611111</v>
      </c>
      <c r="H6" s="8" t="n">
        <v>66170</v>
      </c>
      <c r="I6" s="8" t="n">
        <v>66170</v>
      </c>
      <c r="J6" s="9" t="n">
        <v>17250</v>
      </c>
      <c r="K6" s="6" t="s">
        <v>17</v>
      </c>
      <c r="L6" s="5" t="s">
        <v>132</v>
      </c>
    </row>
    <row r="7" customFormat="false" ht="14.45" hidden="false" customHeight="true" outlineLevel="0" collapsed="false">
      <c r="A7" s="5" t="n">
        <v>5</v>
      </c>
      <c r="B7" s="6" t="s">
        <v>145</v>
      </c>
      <c r="C7" s="6" t="s">
        <v>146</v>
      </c>
      <c r="D7" s="6" t="s">
        <v>147</v>
      </c>
      <c r="E7" s="6" t="s">
        <v>148</v>
      </c>
      <c r="F7" s="7" t="n">
        <v>44638.3416666667</v>
      </c>
      <c r="G7" s="7" t="n">
        <v>44638.3444444445</v>
      </c>
      <c r="H7" s="8" t="n">
        <v>47290</v>
      </c>
      <c r="I7" s="8" t="n">
        <v>47290</v>
      </c>
      <c r="J7" s="9" t="n">
        <v>11500</v>
      </c>
      <c r="K7" s="6" t="s">
        <v>17</v>
      </c>
      <c r="L7" s="5" t="s">
        <v>132</v>
      </c>
    </row>
    <row r="8" customFormat="false" ht="14.45" hidden="false" customHeight="true" outlineLevel="0" collapsed="false">
      <c r="A8" s="5" t="n">
        <v>6</v>
      </c>
      <c r="B8" s="6" t="s">
        <v>149</v>
      </c>
      <c r="C8" s="6" t="s">
        <v>150</v>
      </c>
      <c r="D8" s="6" t="s">
        <v>151</v>
      </c>
      <c r="E8" s="6" t="s">
        <v>152</v>
      </c>
      <c r="F8" s="7" t="n">
        <v>44642.4597222222</v>
      </c>
      <c r="G8" s="7" t="n">
        <v>44642.4777777778</v>
      </c>
      <c r="H8" s="8" t="n">
        <v>97375</v>
      </c>
      <c r="I8" s="8" t="n">
        <v>97375</v>
      </c>
      <c r="J8" s="9" t="n">
        <v>11500</v>
      </c>
      <c r="K8" s="6" t="s">
        <v>17</v>
      </c>
      <c r="L8" s="5" t="s">
        <v>132</v>
      </c>
    </row>
    <row r="9" customFormat="false" ht="14.45" hidden="false" customHeight="true" outlineLevel="0" collapsed="false">
      <c r="A9" s="5" t="n">
        <v>7</v>
      </c>
      <c r="B9" s="6" t="s">
        <v>153</v>
      </c>
      <c r="C9" s="6" t="s">
        <v>154</v>
      </c>
      <c r="D9" s="6" t="s">
        <v>155</v>
      </c>
      <c r="E9" s="6" t="s">
        <v>156</v>
      </c>
      <c r="F9" s="7" t="n">
        <v>44642.6152777778</v>
      </c>
      <c r="G9" s="7" t="n">
        <v>44642.6173611111</v>
      </c>
      <c r="H9" s="8" t="n">
        <v>80875</v>
      </c>
      <c r="I9" s="8" t="n">
        <v>80875</v>
      </c>
      <c r="J9" s="9" t="n">
        <v>11500</v>
      </c>
      <c r="K9" s="6" t="s">
        <v>17</v>
      </c>
      <c r="L9" s="5" t="s">
        <v>132</v>
      </c>
    </row>
    <row r="10" customFormat="false" ht="14.45" hidden="false" customHeight="true" outlineLevel="0" collapsed="false">
      <c r="A10" s="5" t="n">
        <v>8</v>
      </c>
      <c r="B10" s="6" t="s">
        <v>157</v>
      </c>
      <c r="C10" s="6" t="s">
        <v>158</v>
      </c>
      <c r="D10" s="6" t="s">
        <v>159</v>
      </c>
      <c r="E10" s="6" t="s">
        <v>160</v>
      </c>
      <c r="F10" s="7" t="n">
        <v>44641.4611111111</v>
      </c>
      <c r="G10" s="7" t="n">
        <v>44641.4645833333</v>
      </c>
      <c r="H10" s="8" t="n">
        <v>46920</v>
      </c>
      <c r="I10" s="8" t="n">
        <v>46920</v>
      </c>
      <c r="J10" s="9" t="n">
        <v>11500</v>
      </c>
      <c r="K10" s="6" t="s">
        <v>17</v>
      </c>
      <c r="L10" s="5" t="s">
        <v>132</v>
      </c>
    </row>
    <row r="11" customFormat="false" ht="12.75" hidden="false" customHeight="false" outlineLevel="0" collapsed="false">
      <c r="J11" s="10" t="n">
        <f aca="false">SUM(J3:J10)</f>
        <v>97750</v>
      </c>
    </row>
  </sheetData>
  <mergeCells count="1">
    <mergeCell ref="A1:L1"/>
  </mergeCells>
  <conditionalFormatting sqref="C3:C10">
    <cfRule type="expression" priority="2" aboveAverage="0" equalAverage="0" bottom="0" percent="0" rank="0" text="" dxfId="5">
      <formula>AND(COUNTIF($C$3:$C$10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1" activeCellId="0" sqref="K31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4.99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61.56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61</v>
      </c>
      <c r="C3" s="6" t="s">
        <v>162</v>
      </c>
      <c r="D3" s="6" t="s">
        <v>163</v>
      </c>
      <c r="E3" s="6" t="s">
        <v>164</v>
      </c>
      <c r="F3" s="7" t="n">
        <v>44635.3986111111</v>
      </c>
      <c r="G3" s="7" t="n">
        <v>44635.4</v>
      </c>
      <c r="H3" s="8" t="n">
        <v>37620</v>
      </c>
      <c r="I3" s="8" t="n">
        <v>37620</v>
      </c>
      <c r="J3" s="9" t="n">
        <v>1320</v>
      </c>
      <c r="K3" s="6" t="s">
        <v>17</v>
      </c>
      <c r="L3" s="5" t="s">
        <v>165</v>
      </c>
    </row>
    <row r="4" customFormat="false" ht="14.45" hidden="false" customHeight="true" outlineLevel="0" collapsed="false">
      <c r="A4" s="5" t="n">
        <v>2</v>
      </c>
      <c r="B4" s="6" t="s">
        <v>166</v>
      </c>
      <c r="C4" s="6" t="s">
        <v>167</v>
      </c>
      <c r="D4" s="6" t="s">
        <v>168</v>
      </c>
      <c r="E4" s="6" t="s">
        <v>169</v>
      </c>
      <c r="F4" s="7" t="n">
        <v>44649.6111111111</v>
      </c>
      <c r="G4" s="7" t="n">
        <v>44649.6125</v>
      </c>
      <c r="H4" s="8" t="n">
        <v>71775</v>
      </c>
      <c r="I4" s="8" t="n">
        <v>71775</v>
      </c>
      <c r="J4" s="9" t="n">
        <v>8375</v>
      </c>
      <c r="K4" s="6" t="s">
        <v>17</v>
      </c>
      <c r="L4" s="5" t="s">
        <v>170</v>
      </c>
    </row>
    <row r="5" customFormat="false" ht="14.45" hidden="false" customHeight="true" outlineLevel="0" collapsed="false">
      <c r="A5" s="5" t="n">
        <v>3</v>
      </c>
      <c r="B5" s="6" t="s">
        <v>171</v>
      </c>
      <c r="C5" s="6" t="s">
        <v>172</v>
      </c>
      <c r="D5" s="6" t="s">
        <v>173</v>
      </c>
      <c r="E5" s="6" t="s">
        <v>174</v>
      </c>
      <c r="F5" s="7" t="n">
        <v>44649.6229166667</v>
      </c>
      <c r="G5" s="7" t="n">
        <v>44649.6243055556</v>
      </c>
      <c r="H5" s="8" t="n">
        <v>84895</v>
      </c>
      <c r="I5" s="8" t="n">
        <v>84895</v>
      </c>
      <c r="J5" s="9" t="n">
        <v>1320</v>
      </c>
      <c r="K5" s="6" t="s">
        <v>17</v>
      </c>
      <c r="L5" s="5" t="s">
        <v>165</v>
      </c>
    </row>
    <row r="6" customFormat="false" ht="12.75" hidden="false" customHeight="false" outlineLevel="0" collapsed="false">
      <c r="J6" s="10" t="n">
        <f aca="false">SUM(J3:J5)</f>
        <v>11015</v>
      </c>
    </row>
  </sheetData>
  <mergeCells count="1">
    <mergeCell ref="A1:L1"/>
  </mergeCells>
  <conditionalFormatting sqref="C3:C5">
    <cfRule type="expression" priority="2" aboveAverage="0" equalAverage="0" bottom="0" percent="0" rank="0" text="" dxfId="6">
      <formula>AND(COUNTIF($C$3:$C$5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41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61.56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75</v>
      </c>
      <c r="C3" s="6" t="s">
        <v>176</v>
      </c>
      <c r="D3" s="6" t="s">
        <v>177</v>
      </c>
      <c r="E3" s="6" t="s">
        <v>178</v>
      </c>
      <c r="F3" s="7" t="n">
        <v>44638.5881944444</v>
      </c>
      <c r="G3" s="7" t="n">
        <v>44638.5916666667</v>
      </c>
      <c r="H3" s="8" t="n">
        <v>70579</v>
      </c>
      <c r="I3" s="8" t="n">
        <v>70579</v>
      </c>
      <c r="J3" s="9" t="n">
        <v>10350</v>
      </c>
      <c r="K3" s="6" t="s">
        <v>17</v>
      </c>
      <c r="L3" s="5" t="s">
        <v>179</v>
      </c>
    </row>
    <row r="4" customFormat="false" ht="14.45" hidden="false" customHeight="true" outlineLevel="0" collapsed="false">
      <c r="A4" s="5" t="n">
        <v>2</v>
      </c>
      <c r="B4" s="6" t="s">
        <v>180</v>
      </c>
      <c r="C4" s="6" t="s">
        <v>181</v>
      </c>
      <c r="D4" s="6" t="s">
        <v>182</v>
      </c>
      <c r="E4" s="6" t="s">
        <v>183</v>
      </c>
      <c r="F4" s="7" t="n">
        <v>44644.3548611111</v>
      </c>
      <c r="G4" s="7" t="n">
        <v>44644.3576388889</v>
      </c>
      <c r="H4" s="8" t="n">
        <v>66325</v>
      </c>
      <c r="I4" s="8" t="n">
        <v>66325</v>
      </c>
      <c r="J4" s="9" t="n">
        <v>5750</v>
      </c>
      <c r="K4" s="6" t="s">
        <v>17</v>
      </c>
      <c r="L4" s="5" t="s">
        <v>179</v>
      </c>
    </row>
    <row r="5" customFormat="false" ht="12.75" hidden="false" customHeight="false" outlineLevel="0" collapsed="false">
      <c r="J5" s="10" t="n">
        <f aca="false">SUM(J3:J4)</f>
        <v>16100</v>
      </c>
    </row>
    <row r="7" customFormat="false" ht="12.75" hidden="false" customHeight="false" outlineLevel="0" collapsed="false">
      <c r="B7" s="11" t="s">
        <v>184</v>
      </c>
    </row>
    <row r="9" customFormat="false" ht="14.45" hidden="false" customHeight="true" outlineLevel="0" collapsed="false">
      <c r="A9" s="12" t="s">
        <v>29</v>
      </c>
      <c r="B9" s="12" t="s">
        <v>30</v>
      </c>
      <c r="C9" s="12" t="s">
        <v>3</v>
      </c>
      <c r="D9" s="12" t="s">
        <v>31</v>
      </c>
      <c r="E9" s="12" t="s">
        <v>4</v>
      </c>
      <c r="F9" s="12" t="s">
        <v>5</v>
      </c>
      <c r="G9" s="12" t="s">
        <v>32</v>
      </c>
      <c r="H9" s="12" t="s">
        <v>33</v>
      </c>
      <c r="I9" s="12" t="s">
        <v>34</v>
      </c>
      <c r="J9" s="12" t="s">
        <v>6</v>
      </c>
      <c r="K9" s="12" t="s">
        <v>7</v>
      </c>
      <c r="L9" s="12" t="s">
        <v>35</v>
      </c>
      <c r="M9" s="12" t="s">
        <v>8</v>
      </c>
      <c r="N9" s="12" t="s">
        <v>9</v>
      </c>
      <c r="O9" s="12" t="s">
        <v>36</v>
      </c>
      <c r="P9" s="12" t="s">
        <v>37</v>
      </c>
      <c r="Q9" s="12" t="s">
        <v>38</v>
      </c>
      <c r="R9" s="12" t="s">
        <v>39</v>
      </c>
      <c r="S9" s="12" t="s">
        <v>40</v>
      </c>
      <c r="T9" s="12" t="s">
        <v>41</v>
      </c>
      <c r="U9" s="12" t="s">
        <v>42</v>
      </c>
      <c r="V9" s="12" t="s">
        <v>43</v>
      </c>
      <c r="W9" s="12" t="s">
        <v>44</v>
      </c>
      <c r="X9" s="12" t="s">
        <v>45</v>
      </c>
      <c r="Y9" s="12" t="s">
        <v>46</v>
      </c>
      <c r="Z9" s="12" t="s">
        <v>47</v>
      </c>
      <c r="AA9" s="12" t="s">
        <v>48</v>
      </c>
      <c r="AB9" s="12" t="s">
        <v>49</v>
      </c>
      <c r="AC9" s="12" t="s">
        <v>50</v>
      </c>
      <c r="AD9" s="12" t="s">
        <v>51</v>
      </c>
      <c r="AE9" s="12" t="s">
        <v>52</v>
      </c>
      <c r="AF9" s="12" t="s">
        <v>53</v>
      </c>
      <c r="AG9" s="12" t="s">
        <v>54</v>
      </c>
      <c r="AH9" s="12" t="s">
        <v>55</v>
      </c>
      <c r="AI9" s="12" t="s">
        <v>56</v>
      </c>
      <c r="AJ9" s="12" t="s">
        <v>57</v>
      </c>
      <c r="AK9" s="12" t="s">
        <v>58</v>
      </c>
      <c r="AL9" s="12" t="s">
        <v>59</v>
      </c>
      <c r="AM9" s="12" t="s">
        <v>60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5" hidden="false" customHeight="true" outlineLevel="0" collapsed="false">
      <c r="A10" s="13" t="n">
        <v>1</v>
      </c>
      <c r="B10" s="14" t="s">
        <v>185</v>
      </c>
      <c r="C10" s="14" t="s">
        <v>186</v>
      </c>
      <c r="D10" s="15" t="s">
        <v>94</v>
      </c>
      <c r="E10" s="14" t="s">
        <v>187</v>
      </c>
      <c r="F10" s="14" t="s">
        <v>188</v>
      </c>
      <c r="G10" s="14" t="s">
        <v>189</v>
      </c>
      <c r="H10" s="15" t="s">
        <v>67</v>
      </c>
      <c r="I10" s="14" t="s">
        <v>190</v>
      </c>
      <c r="J10" s="16" t="n">
        <v>44634.3930555556</v>
      </c>
      <c r="K10" s="16" t="n">
        <v>44634.3958333333</v>
      </c>
      <c r="L10" s="15" t="s">
        <v>69</v>
      </c>
      <c r="M10" s="15" t="s">
        <v>191</v>
      </c>
      <c r="N10" s="15" t="s">
        <v>191</v>
      </c>
      <c r="O10" s="15" t="s">
        <v>192</v>
      </c>
      <c r="P10" s="15" t="s">
        <v>72</v>
      </c>
      <c r="Q10" s="15" t="s">
        <v>71</v>
      </c>
      <c r="R10" s="15" t="s">
        <v>71</v>
      </c>
      <c r="S10" s="15" t="s">
        <v>193</v>
      </c>
      <c r="T10" s="15" t="s">
        <v>71</v>
      </c>
      <c r="U10" s="15" t="s">
        <v>71</v>
      </c>
      <c r="V10" s="15" t="s">
        <v>71</v>
      </c>
      <c r="W10" s="15" t="s">
        <v>71</v>
      </c>
      <c r="X10" s="15" t="s">
        <v>71</v>
      </c>
      <c r="Y10" s="15" t="s">
        <v>71</v>
      </c>
      <c r="Z10" s="15" t="s">
        <v>74</v>
      </c>
      <c r="AA10" s="15" t="s">
        <v>71</v>
      </c>
      <c r="AB10" s="15" t="s">
        <v>71</v>
      </c>
      <c r="AC10" s="15" t="s">
        <v>72</v>
      </c>
      <c r="AD10" s="15" t="s">
        <v>72</v>
      </c>
      <c r="AE10" s="14" t="s">
        <v>75</v>
      </c>
      <c r="AF10" s="14" t="s">
        <v>76</v>
      </c>
      <c r="AG10" s="13"/>
      <c r="AH10" s="16" t="n">
        <v>44634</v>
      </c>
      <c r="AI10" s="17" t="n">
        <v>2022</v>
      </c>
      <c r="AJ10" s="17" t="n">
        <v>3</v>
      </c>
      <c r="AK10" s="14" t="s">
        <v>187</v>
      </c>
      <c r="AL10" s="14" t="s">
        <v>194</v>
      </c>
      <c r="AM10" s="13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5" hidden="false" customHeight="true" outlineLevel="0" collapsed="false">
      <c r="A11" s="13" t="n">
        <v>2</v>
      </c>
      <c r="B11" s="14" t="s">
        <v>195</v>
      </c>
      <c r="C11" s="14" t="s">
        <v>196</v>
      </c>
      <c r="D11" s="15" t="s">
        <v>94</v>
      </c>
      <c r="E11" s="14" t="s">
        <v>197</v>
      </c>
      <c r="F11" s="14" t="s">
        <v>198</v>
      </c>
      <c r="G11" s="14" t="s">
        <v>189</v>
      </c>
      <c r="H11" s="15" t="s">
        <v>67</v>
      </c>
      <c r="I11" s="14" t="s">
        <v>199</v>
      </c>
      <c r="J11" s="16" t="n">
        <v>44638.6423611111</v>
      </c>
      <c r="K11" s="16" t="n">
        <v>44638.6472222222</v>
      </c>
      <c r="L11" s="15" t="s">
        <v>69</v>
      </c>
      <c r="M11" s="15" t="s">
        <v>200</v>
      </c>
      <c r="N11" s="15" t="s">
        <v>200</v>
      </c>
      <c r="O11" s="15" t="s">
        <v>201</v>
      </c>
      <c r="P11" s="15" t="s">
        <v>72</v>
      </c>
      <c r="Q11" s="15" t="s">
        <v>71</v>
      </c>
      <c r="R11" s="15" t="s">
        <v>71</v>
      </c>
      <c r="S11" s="15" t="s">
        <v>202</v>
      </c>
      <c r="T11" s="15" t="s">
        <v>71</v>
      </c>
      <c r="U11" s="15" t="s">
        <v>71</v>
      </c>
      <c r="V11" s="15" t="s">
        <v>71</v>
      </c>
      <c r="W11" s="15" t="s">
        <v>71</v>
      </c>
      <c r="X11" s="15" t="s">
        <v>71</v>
      </c>
      <c r="Y11" s="15" t="s">
        <v>71</v>
      </c>
      <c r="Z11" s="15" t="s">
        <v>74</v>
      </c>
      <c r="AA11" s="15" t="s">
        <v>71</v>
      </c>
      <c r="AB11" s="15" t="s">
        <v>71</v>
      </c>
      <c r="AC11" s="15" t="s">
        <v>72</v>
      </c>
      <c r="AD11" s="15" t="s">
        <v>72</v>
      </c>
      <c r="AE11" s="14" t="s">
        <v>75</v>
      </c>
      <c r="AF11" s="14" t="s">
        <v>76</v>
      </c>
      <c r="AG11" s="13"/>
      <c r="AH11" s="16" t="n">
        <v>44638</v>
      </c>
      <c r="AI11" s="17" t="n">
        <v>2022</v>
      </c>
      <c r="AJ11" s="17" t="n">
        <v>3</v>
      </c>
      <c r="AK11" s="14" t="s">
        <v>203</v>
      </c>
      <c r="AL11" s="14" t="s">
        <v>87</v>
      </c>
      <c r="AM11" s="13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">
    <mergeCell ref="A1:L1"/>
  </mergeCells>
  <conditionalFormatting sqref="C3:C4">
    <cfRule type="expression" priority="2" aboveAverage="0" equalAverage="0" bottom="0" percent="0" rank="0" text="" dxfId="7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4.13"/>
    <col collapsed="false" customWidth="true" hidden="false" outlineLevel="0" max="12" min="12" style="1" width="61.56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204</v>
      </c>
      <c r="C3" s="6" t="s">
        <v>205</v>
      </c>
      <c r="D3" s="6" t="s">
        <v>206</v>
      </c>
      <c r="E3" s="6" t="s">
        <v>207</v>
      </c>
      <c r="F3" s="7" t="n">
        <v>44621.0388888889</v>
      </c>
      <c r="G3" s="7" t="n">
        <v>44621.0402777778</v>
      </c>
      <c r="H3" s="8" t="n">
        <v>27500</v>
      </c>
      <c r="I3" s="8" t="n">
        <v>27500</v>
      </c>
      <c r="J3" s="9" t="n">
        <v>27500</v>
      </c>
      <c r="K3" s="6" t="s">
        <v>208</v>
      </c>
      <c r="L3" s="5"/>
    </row>
    <row r="4" customFormat="false" ht="14.45" hidden="false" customHeight="true" outlineLevel="0" collapsed="false">
      <c r="A4" s="5" t="n">
        <v>2</v>
      </c>
      <c r="B4" s="6" t="s">
        <v>209</v>
      </c>
      <c r="C4" s="6" t="s">
        <v>210</v>
      </c>
      <c r="D4" s="6" t="s">
        <v>211</v>
      </c>
      <c r="E4" s="6" t="s">
        <v>212</v>
      </c>
      <c r="F4" s="7" t="n">
        <v>44644.3375</v>
      </c>
      <c r="G4" s="7" t="n">
        <v>44644.3763888889</v>
      </c>
      <c r="H4" s="8" t="s">
        <v>213</v>
      </c>
      <c r="I4" s="8" t="s">
        <v>213</v>
      </c>
      <c r="J4" s="9" t="s">
        <v>214</v>
      </c>
      <c r="K4" s="6" t="s">
        <v>17</v>
      </c>
      <c r="L4" s="5" t="s">
        <v>215</v>
      </c>
    </row>
    <row r="5" customFormat="false" ht="14.45" hidden="false" customHeight="true" outlineLevel="0" collapsed="false">
      <c r="A5" s="5" t="n">
        <v>3</v>
      </c>
      <c r="B5" s="6" t="s">
        <v>216</v>
      </c>
      <c r="C5" s="6" t="s">
        <v>217</v>
      </c>
      <c r="D5" s="6" t="s">
        <v>218</v>
      </c>
      <c r="E5" s="6" t="s">
        <v>219</v>
      </c>
      <c r="F5" s="7" t="n">
        <v>44642.3493055556</v>
      </c>
      <c r="G5" s="7" t="n">
        <v>44642.4034722222</v>
      </c>
      <c r="H5" s="8" t="s">
        <v>220</v>
      </c>
      <c r="I5" s="8" t="s">
        <v>220</v>
      </c>
      <c r="J5" s="9" t="s">
        <v>221</v>
      </c>
      <c r="K5" s="6" t="s">
        <v>17</v>
      </c>
      <c r="L5" s="5" t="s">
        <v>215</v>
      </c>
    </row>
    <row r="6" customFormat="false" ht="14.45" hidden="false" customHeight="true" outlineLevel="0" collapsed="false">
      <c r="A6" s="5" t="n">
        <v>4</v>
      </c>
      <c r="B6" s="6" t="s">
        <v>222</v>
      </c>
      <c r="C6" s="6" t="s">
        <v>223</v>
      </c>
      <c r="D6" s="6" t="s">
        <v>224</v>
      </c>
      <c r="E6" s="6" t="s">
        <v>225</v>
      </c>
      <c r="F6" s="7" t="n">
        <v>44649.4625</v>
      </c>
      <c r="G6" s="7" t="n">
        <v>44649.6520833333</v>
      </c>
      <c r="H6" s="8" t="s">
        <v>226</v>
      </c>
      <c r="I6" s="8" t="s">
        <v>226</v>
      </c>
      <c r="J6" s="9" t="s">
        <v>227</v>
      </c>
      <c r="K6" s="6" t="s">
        <v>17</v>
      </c>
      <c r="L6" s="5" t="s">
        <v>228</v>
      </c>
    </row>
    <row r="7" customFormat="false" ht="14.45" hidden="false" customHeight="true" outlineLevel="0" collapsed="false">
      <c r="A7" s="5" t="n">
        <v>5</v>
      </c>
      <c r="B7" s="6" t="s">
        <v>229</v>
      </c>
      <c r="C7" s="6" t="s">
        <v>230</v>
      </c>
      <c r="D7" s="6" t="s">
        <v>231</v>
      </c>
      <c r="E7" s="6" t="s">
        <v>232</v>
      </c>
      <c r="F7" s="7" t="n">
        <v>44649.6763888889</v>
      </c>
      <c r="G7" s="7" t="n">
        <v>44649.6868055556</v>
      </c>
      <c r="H7" s="8" t="s">
        <v>233</v>
      </c>
      <c r="I7" s="8" t="s">
        <v>233</v>
      </c>
      <c r="J7" s="9" t="s">
        <v>234</v>
      </c>
      <c r="K7" s="6" t="s">
        <v>17</v>
      </c>
      <c r="L7" s="5" t="s">
        <v>235</v>
      </c>
    </row>
    <row r="8" customFormat="false" ht="14.45" hidden="false" customHeight="true" outlineLevel="0" collapsed="false">
      <c r="A8" s="5" t="n">
        <v>6</v>
      </c>
      <c r="B8" s="6" t="s">
        <v>236</v>
      </c>
      <c r="C8" s="6" t="s">
        <v>237</v>
      </c>
      <c r="D8" s="6" t="s">
        <v>238</v>
      </c>
      <c r="E8" s="6" t="s">
        <v>239</v>
      </c>
      <c r="F8" s="7" t="n">
        <v>44650.3444444445</v>
      </c>
      <c r="G8" s="7" t="n">
        <v>44650.3472222222</v>
      </c>
      <c r="H8" s="8" t="s">
        <v>240</v>
      </c>
      <c r="I8" s="8" t="s">
        <v>240</v>
      </c>
      <c r="J8" s="9" t="s">
        <v>234</v>
      </c>
      <c r="K8" s="6" t="s">
        <v>17</v>
      </c>
      <c r="L8" s="5" t="s">
        <v>235</v>
      </c>
    </row>
    <row r="9" customFormat="false" ht="12.75" hidden="false" customHeight="false" outlineLevel="0" collapsed="false">
      <c r="J9" s="10" t="n">
        <f aca="false">SUM(J3:J8)</f>
        <v>27500</v>
      </c>
    </row>
  </sheetData>
  <mergeCells count="1">
    <mergeCell ref="A1:L1"/>
  </mergeCells>
  <conditionalFormatting sqref="C3:C8">
    <cfRule type="expression" priority="2" aboveAverage="0" equalAverage="0" bottom="0" percent="0" rank="0" text="" dxfId="8">
      <formula>AND(COUNTIF($C$3:$C$8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1" activeCellId="0" sqref="G21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15.85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41.99"/>
    <col collapsed="false" customWidth="true" hidden="false" outlineLevel="0" max="12" min="12" style="1" width="16.13"/>
    <col collapsed="false" customWidth="false" hidden="false" outlineLevel="0" max="257" min="13" style="1" width="28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241</v>
      </c>
      <c r="C3" s="6" t="s">
        <v>242</v>
      </c>
      <c r="D3" s="6" t="s">
        <v>243</v>
      </c>
      <c r="E3" s="6" t="s">
        <v>244</v>
      </c>
      <c r="F3" s="7" t="n">
        <v>44622.9722222222</v>
      </c>
      <c r="G3" s="7" t="n">
        <v>44627.3333333333</v>
      </c>
      <c r="H3" s="8" t="n">
        <v>1161403</v>
      </c>
      <c r="I3" s="8" t="n">
        <v>1161403</v>
      </c>
      <c r="J3" s="9" t="n">
        <v>149100</v>
      </c>
      <c r="K3" s="6" t="s">
        <v>245</v>
      </c>
      <c r="L3" s="5"/>
    </row>
    <row r="4" customFormat="false" ht="14.45" hidden="false" customHeight="true" outlineLevel="0" collapsed="false">
      <c r="A4" s="5" t="n">
        <v>2</v>
      </c>
      <c r="B4" s="6" t="s">
        <v>246</v>
      </c>
      <c r="C4" s="6" t="s">
        <v>247</v>
      </c>
      <c r="D4" s="6" t="s">
        <v>248</v>
      </c>
      <c r="E4" s="6" t="s">
        <v>249</v>
      </c>
      <c r="F4" s="7" t="n">
        <v>44634.4166666667</v>
      </c>
      <c r="G4" s="7" t="n">
        <v>44637.3333333333</v>
      </c>
      <c r="H4" s="8" t="n">
        <v>1302812</v>
      </c>
      <c r="I4" s="8" t="n">
        <v>1302812</v>
      </c>
      <c r="J4" s="9" t="n">
        <v>149100</v>
      </c>
      <c r="K4" s="6" t="s">
        <v>245</v>
      </c>
      <c r="L4" s="5"/>
    </row>
    <row r="5" customFormat="false" ht="14.45" hidden="false" customHeight="true" outlineLevel="0" collapsed="false">
      <c r="A5" s="5" t="n">
        <v>3</v>
      </c>
      <c r="B5" s="6" t="s">
        <v>250</v>
      </c>
      <c r="C5" s="6" t="s">
        <v>251</v>
      </c>
      <c r="D5" s="6" t="s">
        <v>252</v>
      </c>
      <c r="E5" s="6" t="s">
        <v>253</v>
      </c>
      <c r="F5" s="7" t="n">
        <v>44642.9270833333</v>
      </c>
      <c r="G5" s="7" t="n">
        <v>44645.3333333333</v>
      </c>
      <c r="H5" s="8" t="n">
        <v>773440</v>
      </c>
      <c r="I5" s="8" t="n">
        <v>773440</v>
      </c>
      <c r="J5" s="9" t="n">
        <v>149100</v>
      </c>
      <c r="K5" s="6" t="s">
        <v>245</v>
      </c>
      <c r="L5" s="5"/>
    </row>
    <row r="6" customFormat="false" ht="14.45" hidden="false" customHeight="true" outlineLevel="0" collapsed="false">
      <c r="A6" s="5" t="n">
        <v>4</v>
      </c>
      <c r="B6" s="6" t="s">
        <v>254</v>
      </c>
      <c r="C6" s="6" t="s">
        <v>255</v>
      </c>
      <c r="D6" s="6" t="s">
        <v>256</v>
      </c>
      <c r="E6" s="6" t="s">
        <v>257</v>
      </c>
      <c r="F6" s="7" t="n">
        <v>44642.9340277778</v>
      </c>
      <c r="G6" s="7" t="n">
        <v>44645.3333333333</v>
      </c>
      <c r="H6" s="8" t="n">
        <v>656585</v>
      </c>
      <c r="I6" s="8" t="n">
        <v>656585</v>
      </c>
      <c r="J6" s="9" t="n">
        <v>149100</v>
      </c>
      <c r="K6" s="6" t="s">
        <v>245</v>
      </c>
      <c r="L6" s="5"/>
    </row>
    <row r="7" customFormat="false" ht="14.45" hidden="false" customHeight="true" outlineLevel="0" collapsed="false">
      <c r="A7" s="5" t="n">
        <v>5</v>
      </c>
      <c r="B7" s="6" t="s">
        <v>258</v>
      </c>
      <c r="C7" s="6" t="s">
        <v>259</v>
      </c>
      <c r="D7" s="6" t="s">
        <v>260</v>
      </c>
      <c r="E7" s="6" t="s">
        <v>261</v>
      </c>
      <c r="F7" s="7" t="n">
        <v>44635.625</v>
      </c>
      <c r="G7" s="7" t="n">
        <v>44642.3333333333</v>
      </c>
      <c r="H7" s="8" t="n">
        <v>1915079</v>
      </c>
      <c r="I7" s="8" t="n">
        <v>1915079</v>
      </c>
      <c r="J7" s="9" t="n">
        <v>149100</v>
      </c>
      <c r="K7" s="6" t="s">
        <v>245</v>
      </c>
      <c r="L7" s="5"/>
    </row>
    <row r="8" customFormat="false" ht="14.45" hidden="false" customHeight="true" outlineLevel="0" collapsed="false">
      <c r="A8" s="5" t="n">
        <v>6</v>
      </c>
      <c r="B8" s="6" t="s">
        <v>262</v>
      </c>
      <c r="C8" s="6" t="s">
        <v>263</v>
      </c>
      <c r="D8" s="6" t="s">
        <v>264</v>
      </c>
      <c r="E8" s="6" t="s">
        <v>265</v>
      </c>
      <c r="F8" s="7" t="n">
        <v>44642.9305555556</v>
      </c>
      <c r="G8" s="7" t="n">
        <v>44645.3333333333</v>
      </c>
      <c r="H8" s="8" t="n">
        <v>686885</v>
      </c>
      <c r="I8" s="8" t="n">
        <v>686885</v>
      </c>
      <c r="J8" s="9" t="n">
        <v>149100</v>
      </c>
      <c r="K8" s="6" t="s">
        <v>245</v>
      </c>
      <c r="L8" s="5"/>
    </row>
    <row r="9" customFormat="false" ht="14.45" hidden="false" customHeight="true" outlineLevel="0" collapsed="false">
      <c r="A9" s="5" t="n">
        <v>7</v>
      </c>
      <c r="B9" s="6" t="s">
        <v>266</v>
      </c>
      <c r="C9" s="6" t="s">
        <v>267</v>
      </c>
      <c r="D9" s="6" t="s">
        <v>268</v>
      </c>
      <c r="E9" s="6" t="s">
        <v>269</v>
      </c>
      <c r="F9" s="7" t="n">
        <v>44620.6666666667</v>
      </c>
      <c r="G9" s="7" t="n">
        <v>44622.3333333333</v>
      </c>
      <c r="H9" s="8" t="n">
        <v>453936</v>
      </c>
      <c r="I9" s="8" t="n">
        <v>453936</v>
      </c>
      <c r="J9" s="9" t="n">
        <v>420</v>
      </c>
      <c r="K9" s="6" t="s">
        <v>270</v>
      </c>
      <c r="L9" s="5" t="s">
        <v>271</v>
      </c>
    </row>
    <row r="10" customFormat="false" ht="14.45" hidden="false" customHeight="true" outlineLevel="0" collapsed="false">
      <c r="A10" s="5" t="n">
        <v>8</v>
      </c>
      <c r="B10" s="6" t="s">
        <v>272</v>
      </c>
      <c r="C10" s="6" t="s">
        <v>273</v>
      </c>
      <c r="D10" s="6" t="s">
        <v>274</v>
      </c>
      <c r="E10" s="6" t="s">
        <v>275</v>
      </c>
      <c r="F10" s="7" t="n">
        <v>44623.5208333333</v>
      </c>
      <c r="G10" s="7" t="n">
        <v>44623.7222222222</v>
      </c>
      <c r="H10" s="8" t="n">
        <v>237376</v>
      </c>
      <c r="I10" s="8" t="n">
        <v>189901</v>
      </c>
      <c r="J10" s="9" t="n">
        <v>336</v>
      </c>
      <c r="K10" s="6" t="s">
        <v>270</v>
      </c>
      <c r="L10" s="5" t="s">
        <v>271</v>
      </c>
    </row>
    <row r="11" customFormat="false" ht="14.45" hidden="false" customHeight="true" outlineLevel="0" collapsed="false">
      <c r="A11" s="5" t="n">
        <v>9</v>
      </c>
      <c r="B11" s="6" t="s">
        <v>276</v>
      </c>
      <c r="C11" s="6" t="s">
        <v>277</v>
      </c>
      <c r="D11" s="6" t="s">
        <v>278</v>
      </c>
      <c r="E11" s="6" t="s">
        <v>279</v>
      </c>
      <c r="F11" s="7" t="n">
        <v>44635.6138888889</v>
      </c>
      <c r="G11" s="7" t="n">
        <v>44635.6291666667</v>
      </c>
      <c r="H11" s="8" t="n">
        <v>333092</v>
      </c>
      <c r="I11" s="8" t="n">
        <v>316437</v>
      </c>
      <c r="J11" s="9" t="n">
        <v>316437.4</v>
      </c>
      <c r="K11" s="6" t="s">
        <v>280</v>
      </c>
      <c r="L11" s="5"/>
    </row>
    <row r="12" customFormat="false" ht="12.75" hidden="false" customHeight="false" outlineLevel="0" collapsed="false">
      <c r="J12" s="10" t="n">
        <f aca="false">SUM(J3:J11)</f>
        <v>1211793.4</v>
      </c>
    </row>
    <row r="13" customFormat="false" ht="12.75" hidden="false" customHeight="false" outlineLevel="0" collapsed="false">
      <c r="B13" s="11" t="s">
        <v>281</v>
      </c>
    </row>
    <row r="15" customFormat="false" ht="14.45" hidden="false" customHeight="true" outlineLevel="0" collapsed="false">
      <c r="A15" s="12" t="s">
        <v>29</v>
      </c>
      <c r="B15" s="12" t="s">
        <v>30</v>
      </c>
      <c r="C15" s="12" t="s">
        <v>3</v>
      </c>
      <c r="D15" s="12" t="s">
        <v>31</v>
      </c>
      <c r="E15" s="12" t="s">
        <v>4</v>
      </c>
      <c r="F15" s="12" t="s">
        <v>5</v>
      </c>
      <c r="G15" s="12" t="s">
        <v>32</v>
      </c>
      <c r="H15" s="12" t="s">
        <v>33</v>
      </c>
      <c r="I15" s="12" t="s">
        <v>34</v>
      </c>
      <c r="J15" s="12" t="s">
        <v>6</v>
      </c>
      <c r="K15" s="12" t="s">
        <v>7</v>
      </c>
      <c r="L15" s="12" t="s">
        <v>35</v>
      </c>
      <c r="M15" s="12" t="s">
        <v>8</v>
      </c>
      <c r="N15" s="12" t="s">
        <v>9</v>
      </c>
      <c r="O15" s="12" t="s">
        <v>36</v>
      </c>
      <c r="P15" s="12" t="s">
        <v>37</v>
      </c>
      <c r="Q15" s="12" t="s">
        <v>38</v>
      </c>
      <c r="R15" s="12" t="s">
        <v>39</v>
      </c>
      <c r="S15" s="12" t="s">
        <v>40</v>
      </c>
      <c r="T15" s="12" t="s">
        <v>41</v>
      </c>
      <c r="U15" s="12" t="s">
        <v>42</v>
      </c>
      <c r="V15" s="12" t="s">
        <v>43</v>
      </c>
      <c r="W15" s="12" t="s">
        <v>44</v>
      </c>
      <c r="X15" s="12" t="s">
        <v>45</v>
      </c>
      <c r="Y15" s="12" t="s">
        <v>46</v>
      </c>
      <c r="Z15" s="12" t="s">
        <v>47</v>
      </c>
      <c r="AA15" s="12" t="s">
        <v>48</v>
      </c>
      <c r="AB15" s="12" t="s">
        <v>49</v>
      </c>
      <c r="AC15" s="12" t="s">
        <v>50</v>
      </c>
      <c r="AD15" s="12" t="s">
        <v>51</v>
      </c>
      <c r="AE15" s="12" t="s">
        <v>52</v>
      </c>
      <c r="AF15" s="12" t="s">
        <v>53</v>
      </c>
      <c r="AG15" s="12" t="s">
        <v>54</v>
      </c>
      <c r="AH15" s="12" t="s">
        <v>55</v>
      </c>
      <c r="AI15" s="12" t="s">
        <v>56</v>
      </c>
      <c r="AJ15" s="12" t="s">
        <v>57</v>
      </c>
      <c r="AK15" s="12" t="s">
        <v>58</v>
      </c>
      <c r="AL15" s="12" t="s">
        <v>59</v>
      </c>
      <c r="AM15" s="12" t="s">
        <v>60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5" hidden="false" customHeight="true" outlineLevel="0" collapsed="false">
      <c r="A16" s="13" t="n">
        <v>1</v>
      </c>
      <c r="B16" s="14" t="s">
        <v>282</v>
      </c>
      <c r="C16" s="14" t="s">
        <v>283</v>
      </c>
      <c r="D16" s="15" t="s">
        <v>63</v>
      </c>
      <c r="E16" s="14" t="s">
        <v>284</v>
      </c>
      <c r="F16" s="14" t="s">
        <v>285</v>
      </c>
      <c r="G16" s="14" t="s">
        <v>82</v>
      </c>
      <c r="H16" s="15" t="s">
        <v>67</v>
      </c>
      <c r="I16" s="14" t="s">
        <v>286</v>
      </c>
      <c r="J16" s="16" t="n">
        <v>44643.33125</v>
      </c>
      <c r="K16" s="16" t="n">
        <v>44643.3506944444</v>
      </c>
      <c r="L16" s="15" t="s">
        <v>69</v>
      </c>
      <c r="M16" s="15" t="s">
        <v>287</v>
      </c>
      <c r="N16" s="15" t="s">
        <v>287</v>
      </c>
      <c r="O16" s="15" t="s">
        <v>71</v>
      </c>
      <c r="P16" s="15" t="s">
        <v>72</v>
      </c>
      <c r="Q16" s="15" t="s">
        <v>71</v>
      </c>
      <c r="R16" s="15" t="s">
        <v>288</v>
      </c>
      <c r="S16" s="15" t="s">
        <v>71</v>
      </c>
      <c r="T16" s="15" t="s">
        <v>71</v>
      </c>
      <c r="U16" s="15" t="s">
        <v>71</v>
      </c>
      <c r="V16" s="15" t="s">
        <v>71</v>
      </c>
      <c r="W16" s="15" t="s">
        <v>71</v>
      </c>
      <c r="X16" s="15" t="s">
        <v>71</v>
      </c>
      <c r="Y16" s="15" t="s">
        <v>71</v>
      </c>
      <c r="Z16" s="15" t="s">
        <v>289</v>
      </c>
      <c r="AA16" s="15" t="s">
        <v>71</v>
      </c>
      <c r="AB16" s="15" t="s">
        <v>71</v>
      </c>
      <c r="AC16" s="15" t="s">
        <v>72</v>
      </c>
      <c r="AD16" s="15" t="s">
        <v>72</v>
      </c>
      <c r="AE16" s="14" t="s">
        <v>75</v>
      </c>
      <c r="AF16" s="14" t="s">
        <v>76</v>
      </c>
      <c r="AG16" s="13"/>
      <c r="AH16" s="16" t="n">
        <v>44643</v>
      </c>
      <c r="AI16" s="17" t="n">
        <v>2022</v>
      </c>
      <c r="AJ16" s="17" t="n">
        <v>3</v>
      </c>
      <c r="AK16" s="14" t="s">
        <v>290</v>
      </c>
      <c r="AL16" s="14" t="s">
        <v>87</v>
      </c>
      <c r="AM16" s="13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">
    <mergeCell ref="A1:L1"/>
  </mergeCells>
  <conditionalFormatting sqref="E1:E65536">
    <cfRule type="expression" priority="2" aboveAverage="0" equalAverage="0" bottom="0" percent="0" rank="0" text="" dxfId="9">
      <formula>AND(COUNTIF($E:$E,E1)&gt;1,NOT(ISBLANK(E1)))</formula>
    </cfRule>
  </conditionalFormatting>
  <conditionalFormatting sqref="C3:C11">
    <cfRule type="expression" priority="3" aboveAverage="0" equalAverage="0" bottom="0" percent="0" rank="0" text="" dxfId="10">
      <formula>AND(COUNTIF($C$3:$C$11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56"/>
    <col collapsed="false" customWidth="true" hidden="false" outlineLevel="0" max="3" min="3" style="0" width="21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11.28"/>
  </cols>
  <sheetData>
    <row r="2" customFormat="false" ht="18.75" hidden="false" customHeight="false" outlineLevel="0" collapsed="false">
      <c r="A2" s="18" t="s">
        <v>291</v>
      </c>
    </row>
    <row r="4" customFormat="false" ht="15.95" hidden="false" customHeight="true" outlineLevel="0" collapsed="false">
      <c r="A4" s="19" t="s">
        <v>292</v>
      </c>
      <c r="B4" s="19" t="s">
        <v>293</v>
      </c>
      <c r="C4" s="19" t="s">
        <v>294</v>
      </c>
      <c r="D4" s="19"/>
      <c r="E4" s="19"/>
      <c r="F4" s="19" t="s">
        <v>295</v>
      </c>
      <c r="G4" s="19" t="s">
        <v>296</v>
      </c>
      <c r="H4" s="19" t="s">
        <v>297</v>
      </c>
      <c r="I4" s="19" t="s">
        <v>298</v>
      </c>
    </row>
    <row r="5" customFormat="false" ht="15.95" hidden="false" customHeight="true" outlineLevel="0" collapsed="false">
      <c r="A5" s="20" t="s">
        <v>299</v>
      </c>
      <c r="B5" s="20"/>
      <c r="C5" s="20" t="s">
        <v>300</v>
      </c>
      <c r="D5" s="20"/>
      <c r="E5" s="20"/>
      <c r="F5" s="21" t="s">
        <v>301</v>
      </c>
      <c r="G5" s="20" t="s">
        <v>302</v>
      </c>
      <c r="H5" s="22" t="n">
        <v>30500</v>
      </c>
      <c r="I5" s="20" t="s">
        <v>82</v>
      </c>
    </row>
    <row r="6" customFormat="false" ht="15.95" hidden="false" customHeight="true" outlineLevel="0" collapsed="false">
      <c r="A6" s="20" t="s">
        <v>303</v>
      </c>
      <c r="B6" s="20"/>
      <c r="C6" s="20" t="s">
        <v>277</v>
      </c>
      <c r="D6" s="20"/>
      <c r="E6" s="20"/>
      <c r="F6" s="21" t="s">
        <v>304</v>
      </c>
      <c r="G6" s="20" t="s">
        <v>305</v>
      </c>
      <c r="H6" s="22" t="n">
        <v>333092</v>
      </c>
      <c r="I6" s="20" t="s">
        <v>82</v>
      </c>
    </row>
    <row r="7" customFormat="false" ht="15.95" hidden="false" customHeight="true" outlineLevel="0" collapsed="false">
      <c r="A7" s="20" t="s">
        <v>306</v>
      </c>
      <c r="B7" s="20"/>
      <c r="C7" s="20" t="s">
        <v>307</v>
      </c>
      <c r="D7" s="20"/>
      <c r="E7" s="20"/>
      <c r="F7" s="21" t="s">
        <v>308</v>
      </c>
      <c r="G7" s="20" t="s">
        <v>68</v>
      </c>
      <c r="H7" s="22" t="n">
        <v>27500</v>
      </c>
      <c r="I7" s="20" t="s">
        <v>309</v>
      </c>
    </row>
    <row r="8" customFormat="false" ht="15.95" hidden="false" customHeight="true" outlineLevel="0" collapsed="false">
      <c r="A8" s="23" t="n">
        <v>3</v>
      </c>
      <c r="B8" s="23"/>
      <c r="C8" s="23"/>
      <c r="D8" s="23"/>
      <c r="E8" s="23"/>
      <c r="F8" s="23"/>
      <c r="G8" s="23"/>
      <c r="H8" s="24" t="n">
        <v>391092</v>
      </c>
      <c r="I8" s="23"/>
    </row>
    <row r="10" customFormat="false" ht="18.75" hidden="false" customHeight="false" outlineLevel="0" collapsed="false">
      <c r="A10" s="18" t="s">
        <v>310</v>
      </c>
    </row>
    <row r="12" customFormat="false" ht="25.5" hidden="false" customHeight="false" outlineLevel="0" collapsed="false">
      <c r="A12" s="25" t="s">
        <v>311</v>
      </c>
      <c r="B12" s="25" t="s">
        <v>294</v>
      </c>
      <c r="C12" s="25"/>
      <c r="D12" s="25"/>
      <c r="E12" s="25" t="s">
        <v>295</v>
      </c>
      <c r="F12" s="25" t="s">
        <v>296</v>
      </c>
      <c r="G12" s="25" t="s">
        <v>297</v>
      </c>
      <c r="H12" s="25" t="s">
        <v>298</v>
      </c>
    </row>
    <row r="13" customFormat="false" ht="25.5" hidden="false" customHeight="false" outlineLevel="0" collapsed="false">
      <c r="A13" s="26" t="s">
        <v>312</v>
      </c>
      <c r="B13" s="26" t="s">
        <v>313</v>
      </c>
      <c r="C13" s="26"/>
      <c r="D13" s="26"/>
      <c r="E13" s="27" t="s">
        <v>314</v>
      </c>
      <c r="F13" s="26" t="s">
        <v>315</v>
      </c>
      <c r="G13" s="28" t="n">
        <v>115224</v>
      </c>
      <c r="H13" s="26" t="s">
        <v>316</v>
      </c>
    </row>
    <row r="14" customFormat="false" ht="25.5" hidden="false" customHeight="false" outlineLevel="0" collapsed="false">
      <c r="A14" s="26" t="s">
        <v>312</v>
      </c>
      <c r="B14" s="26" t="s">
        <v>313</v>
      </c>
      <c r="C14" s="26"/>
      <c r="D14" s="26"/>
      <c r="E14" s="27" t="s">
        <v>314</v>
      </c>
      <c r="F14" s="26" t="s">
        <v>315</v>
      </c>
      <c r="G14" s="28" t="n">
        <v>115224</v>
      </c>
      <c r="H14" s="26" t="s">
        <v>316</v>
      </c>
    </row>
    <row r="15" customFormat="false" ht="38.25" hidden="false" customHeight="false" outlineLevel="0" collapsed="false">
      <c r="A15" s="26" t="s">
        <v>317</v>
      </c>
      <c r="B15" s="26" t="s">
        <v>205</v>
      </c>
      <c r="C15" s="26"/>
      <c r="D15" s="26"/>
      <c r="E15" s="27" t="s">
        <v>318</v>
      </c>
      <c r="F15" s="26" t="s">
        <v>319</v>
      </c>
      <c r="G15" s="28" t="n">
        <v>27500</v>
      </c>
      <c r="H15" s="26" t="s">
        <v>320</v>
      </c>
    </row>
    <row r="16" customFormat="false" ht="38.25" hidden="false" customHeight="false" outlineLevel="0" collapsed="false">
      <c r="A16" s="26" t="s">
        <v>317</v>
      </c>
      <c r="B16" s="26" t="s">
        <v>205</v>
      </c>
      <c r="C16" s="26"/>
      <c r="D16" s="26"/>
      <c r="E16" s="27" t="s">
        <v>318</v>
      </c>
      <c r="F16" s="26" t="s">
        <v>319</v>
      </c>
      <c r="G16" s="28" t="n">
        <v>27500</v>
      </c>
      <c r="H16" s="26" t="s">
        <v>320</v>
      </c>
    </row>
    <row r="17" customFormat="false" ht="38.25" hidden="false" customHeight="false" outlineLevel="0" collapsed="false">
      <c r="A17" s="26" t="s">
        <v>321</v>
      </c>
      <c r="B17" s="26" t="s">
        <v>196</v>
      </c>
      <c r="C17" s="26"/>
      <c r="D17" s="26"/>
      <c r="E17" s="27" t="s">
        <v>322</v>
      </c>
      <c r="F17" s="26" t="s">
        <v>199</v>
      </c>
      <c r="G17" s="28" t="n">
        <v>39300</v>
      </c>
      <c r="H17" s="26" t="s">
        <v>189</v>
      </c>
    </row>
    <row r="18" customFormat="false" ht="38.25" hidden="false" customHeight="false" outlineLevel="0" collapsed="false">
      <c r="A18" s="26" t="s">
        <v>321</v>
      </c>
      <c r="B18" s="26" t="s">
        <v>196</v>
      </c>
      <c r="C18" s="26"/>
      <c r="D18" s="26"/>
      <c r="E18" s="27" t="s">
        <v>322</v>
      </c>
      <c r="F18" s="26" t="s">
        <v>199</v>
      </c>
      <c r="G18" s="28" t="n">
        <v>39300</v>
      </c>
      <c r="H18" s="26" t="s">
        <v>189</v>
      </c>
    </row>
    <row r="19" customFormat="false" ht="25.5" hidden="false" customHeight="false" outlineLevel="0" collapsed="false">
      <c r="A19" s="26" t="s">
        <v>323</v>
      </c>
      <c r="B19" s="26" t="s">
        <v>186</v>
      </c>
      <c r="C19" s="26"/>
      <c r="D19" s="26"/>
      <c r="E19" s="27" t="s">
        <v>324</v>
      </c>
      <c r="F19" s="26" t="s">
        <v>190</v>
      </c>
      <c r="G19" s="28" t="n">
        <v>59000</v>
      </c>
      <c r="H19" s="26" t="s">
        <v>189</v>
      </c>
    </row>
    <row r="20" customFormat="false" ht="25.5" hidden="false" customHeight="false" outlineLevel="0" collapsed="false">
      <c r="A20" s="26" t="s">
        <v>323</v>
      </c>
      <c r="B20" s="26" t="s">
        <v>186</v>
      </c>
      <c r="C20" s="26"/>
      <c r="D20" s="26"/>
      <c r="E20" s="27" t="s">
        <v>324</v>
      </c>
      <c r="F20" s="26" t="s">
        <v>190</v>
      </c>
      <c r="G20" s="28" t="n">
        <v>59000</v>
      </c>
      <c r="H20" s="26" t="s">
        <v>189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30" t="n">
        <v>482048</v>
      </c>
      <c r="H21" s="29"/>
    </row>
    <row r="22" customFormat="false" ht="18.75" hidden="false" customHeight="false" outlineLevel="0" collapsed="false">
      <c r="A22" s="18" t="s">
        <v>325</v>
      </c>
    </row>
    <row r="24" customFormat="false" ht="15.95" hidden="false" customHeight="true" outlineLevel="0" collapsed="false">
      <c r="A24" s="31" t="s">
        <v>311</v>
      </c>
      <c r="B24" s="31" t="s">
        <v>294</v>
      </c>
      <c r="C24" s="31"/>
      <c r="D24" s="31"/>
      <c r="E24" s="31" t="s">
        <v>295</v>
      </c>
      <c r="F24" s="31" t="s">
        <v>326</v>
      </c>
      <c r="G24" s="31" t="s">
        <v>327</v>
      </c>
      <c r="H24" s="31" t="s">
        <v>328</v>
      </c>
      <c r="I24" s="31" t="s">
        <v>298</v>
      </c>
    </row>
    <row r="25" customFormat="false" ht="15.95" hidden="false" customHeight="true" outlineLevel="0" collapsed="false">
      <c r="A25" s="32" t="s">
        <v>329</v>
      </c>
      <c r="B25" s="32" t="s">
        <v>330</v>
      </c>
      <c r="C25" s="32"/>
      <c r="D25" s="32"/>
      <c r="E25" s="33" t="s">
        <v>331</v>
      </c>
      <c r="F25" s="34" t="n">
        <v>1559425</v>
      </c>
      <c r="G25" s="34" t="n">
        <v>398965</v>
      </c>
      <c r="H25" s="34" t="n">
        <v>1160460</v>
      </c>
      <c r="I25" s="32" t="s">
        <v>82</v>
      </c>
    </row>
    <row r="26" customFormat="false" ht="15.95" hidden="false" customHeight="true" outlineLevel="0" collapsed="false">
      <c r="A26" s="32" t="s">
        <v>332</v>
      </c>
      <c r="B26" s="32" t="s">
        <v>333</v>
      </c>
      <c r="C26" s="32"/>
      <c r="D26" s="32"/>
      <c r="E26" s="33" t="s">
        <v>334</v>
      </c>
      <c r="F26" s="34" t="n">
        <v>345684</v>
      </c>
      <c r="G26" s="34" t="n">
        <v>183015</v>
      </c>
      <c r="H26" s="34" t="n">
        <v>162669</v>
      </c>
      <c r="I26" s="32" t="s">
        <v>82</v>
      </c>
    </row>
    <row r="27" customFormat="false" ht="15.95" hidden="false" customHeight="true" outlineLevel="0" collapsed="false">
      <c r="A27" s="32" t="s">
        <v>335</v>
      </c>
      <c r="B27" s="32" t="s">
        <v>336</v>
      </c>
      <c r="C27" s="32"/>
      <c r="D27" s="32"/>
      <c r="E27" s="33" t="s">
        <v>337</v>
      </c>
      <c r="F27" s="34" t="n">
        <v>164616</v>
      </c>
      <c r="G27" s="34" t="n">
        <v>74400</v>
      </c>
      <c r="H27" s="34" t="n">
        <v>90216</v>
      </c>
      <c r="I27" s="32" t="s">
        <v>82</v>
      </c>
    </row>
    <row r="28" customFormat="false" ht="15.95" hidden="false" customHeight="true" outlineLevel="0" collapsed="false">
      <c r="A28" s="32" t="s">
        <v>338</v>
      </c>
      <c r="B28" s="32" t="s">
        <v>339</v>
      </c>
      <c r="C28" s="32"/>
      <c r="D28" s="32"/>
      <c r="E28" s="33" t="s">
        <v>340</v>
      </c>
      <c r="F28" s="34" t="n">
        <v>154200</v>
      </c>
      <c r="G28" s="34" t="n">
        <v>135300</v>
      </c>
      <c r="H28" s="34" t="n">
        <v>18900</v>
      </c>
      <c r="I28" s="32" t="s">
        <v>82</v>
      </c>
    </row>
    <row r="29" customFormat="false" ht="15.95" hidden="false" customHeight="true" outlineLevel="0" collapsed="false">
      <c r="A29" s="32" t="s">
        <v>341</v>
      </c>
      <c r="B29" s="32" t="s">
        <v>342</v>
      </c>
      <c r="C29" s="32"/>
      <c r="D29" s="32"/>
      <c r="E29" s="33" t="s">
        <v>343</v>
      </c>
      <c r="F29" s="34" t="n">
        <v>86570</v>
      </c>
      <c r="G29" s="34" t="n">
        <v>149570</v>
      </c>
      <c r="H29" s="34" t="n">
        <v>-63000</v>
      </c>
      <c r="I29" s="32" t="s">
        <v>82</v>
      </c>
    </row>
    <row r="30" customFormat="false" ht="15.95" hidden="false" customHeight="true" outlineLevel="0" collapsed="false">
      <c r="A30" s="32" t="s">
        <v>344</v>
      </c>
      <c r="B30" s="32" t="s">
        <v>345</v>
      </c>
      <c r="C30" s="32"/>
      <c r="D30" s="32"/>
      <c r="E30" s="33" t="s">
        <v>346</v>
      </c>
      <c r="F30" s="34" t="n">
        <v>97840</v>
      </c>
      <c r="G30" s="34" t="n">
        <v>90546</v>
      </c>
      <c r="H30" s="34" t="n">
        <v>7294</v>
      </c>
      <c r="I30" s="32" t="s">
        <v>82</v>
      </c>
    </row>
    <row r="31" customFormat="false" ht="15.95" hidden="false" customHeight="true" outlineLevel="0" collapsed="false">
      <c r="A31" s="32" t="s">
        <v>347</v>
      </c>
      <c r="B31" s="32" t="s">
        <v>348</v>
      </c>
      <c r="C31" s="32"/>
      <c r="D31" s="32"/>
      <c r="E31" s="33" t="s">
        <v>349</v>
      </c>
      <c r="F31" s="34" t="n">
        <v>78900</v>
      </c>
      <c r="G31" s="34" t="n">
        <v>85125</v>
      </c>
      <c r="H31" s="34" t="n">
        <v>-6225</v>
      </c>
      <c r="I31" s="32" t="s">
        <v>189</v>
      </c>
    </row>
    <row r="32" customFormat="false" ht="15.95" hidden="false" customHeight="true" outlineLevel="0" collapsed="false">
      <c r="A32" s="35" t="n">
        <v>7</v>
      </c>
      <c r="B32" s="35"/>
      <c r="C32" s="35"/>
      <c r="D32" s="35"/>
      <c r="E32" s="35"/>
      <c r="F32" s="36" t="n">
        <v>2487235</v>
      </c>
      <c r="G32" s="36" t="n">
        <v>1116921</v>
      </c>
      <c r="H32" s="36"/>
      <c r="I32" s="35"/>
    </row>
    <row r="33" customFormat="false" ht="18.75" hidden="false" customHeight="false" outlineLevel="0" collapsed="false">
      <c r="A33" s="18" t="s">
        <v>350</v>
      </c>
    </row>
    <row r="35" customFormat="false" ht="25.5" hidden="false" customHeight="false" outlineLevel="0" collapsed="false">
      <c r="A35" s="25" t="s">
        <v>311</v>
      </c>
      <c r="B35" s="25" t="s">
        <v>294</v>
      </c>
      <c r="C35" s="25"/>
      <c r="D35" s="25"/>
      <c r="E35" s="25" t="s">
        <v>351</v>
      </c>
      <c r="F35" s="25" t="s">
        <v>352</v>
      </c>
      <c r="G35" s="25" t="s">
        <v>298</v>
      </c>
    </row>
    <row r="36" customFormat="false" ht="25.5" hidden="false" customHeight="false" outlineLevel="0" collapsed="false">
      <c r="A36" s="26" t="s">
        <v>338</v>
      </c>
      <c r="B36" s="26" t="s">
        <v>339</v>
      </c>
      <c r="C36" s="26"/>
      <c r="D36" s="26"/>
      <c r="E36" s="26" t="s">
        <v>353</v>
      </c>
      <c r="F36" s="26" t="s">
        <v>354</v>
      </c>
      <c r="G36" s="26" t="s">
        <v>82</v>
      </c>
    </row>
    <row r="37" customFormat="false" ht="38.25" hidden="false" customHeight="false" outlineLevel="0" collapsed="false">
      <c r="A37" s="26" t="s">
        <v>355</v>
      </c>
      <c r="B37" s="26" t="s">
        <v>356</v>
      </c>
      <c r="C37" s="26"/>
      <c r="D37" s="26"/>
      <c r="E37" s="26" t="s">
        <v>357</v>
      </c>
      <c r="F37" s="26" t="s">
        <v>358</v>
      </c>
      <c r="G37" s="26" t="s">
        <v>359</v>
      </c>
    </row>
    <row r="38" customFormat="false" ht="25.5" hidden="false" customHeight="false" outlineLevel="0" collapsed="false">
      <c r="A38" s="26" t="s">
        <v>360</v>
      </c>
      <c r="B38" s="26" t="s">
        <v>361</v>
      </c>
      <c r="C38" s="26"/>
      <c r="D38" s="26"/>
      <c r="E38" s="26" t="s">
        <v>362</v>
      </c>
      <c r="F38" s="26" t="s">
        <v>363</v>
      </c>
      <c r="G38" s="26" t="s">
        <v>82</v>
      </c>
    </row>
    <row r="39" customFormat="false" ht="25.5" hidden="false" customHeight="false" outlineLevel="0" collapsed="false">
      <c r="A39" s="26" t="s">
        <v>364</v>
      </c>
      <c r="B39" s="26" t="s">
        <v>365</v>
      </c>
      <c r="C39" s="26"/>
      <c r="D39" s="26"/>
      <c r="E39" s="26" t="s">
        <v>366</v>
      </c>
      <c r="F39" s="26" t="s">
        <v>367</v>
      </c>
      <c r="G39" s="26" t="s">
        <v>82</v>
      </c>
    </row>
    <row r="40" customFormat="false" ht="38.25" hidden="false" customHeight="false" outlineLevel="0" collapsed="false">
      <c r="A40" s="26" t="s">
        <v>329</v>
      </c>
      <c r="B40" s="26" t="s">
        <v>330</v>
      </c>
      <c r="C40" s="26"/>
      <c r="D40" s="26"/>
      <c r="E40" s="26" t="s">
        <v>368</v>
      </c>
      <c r="F40" s="26" t="s">
        <v>369</v>
      </c>
      <c r="G40" s="26" t="s">
        <v>82</v>
      </c>
    </row>
    <row r="41" customFormat="false" ht="38.25" hidden="false" customHeight="false" outlineLevel="0" collapsed="false">
      <c r="A41" s="26" t="s">
        <v>332</v>
      </c>
      <c r="B41" s="26" t="s">
        <v>333</v>
      </c>
      <c r="C41" s="26"/>
      <c r="D41" s="26"/>
      <c r="E41" s="26" t="s">
        <v>370</v>
      </c>
      <c r="F41" s="26" t="s">
        <v>371</v>
      </c>
      <c r="G41" s="26" t="s">
        <v>82</v>
      </c>
    </row>
    <row r="42" customFormat="false" ht="38.25" hidden="false" customHeight="false" outlineLevel="0" collapsed="false">
      <c r="A42" s="26" t="s">
        <v>341</v>
      </c>
      <c r="B42" s="26" t="s">
        <v>342</v>
      </c>
      <c r="C42" s="26"/>
      <c r="D42" s="26"/>
      <c r="E42" s="26" t="s">
        <v>372</v>
      </c>
      <c r="F42" s="26" t="s">
        <v>373</v>
      </c>
      <c r="G42" s="26" t="s">
        <v>82</v>
      </c>
    </row>
    <row r="43" customFormat="false" ht="38.25" hidden="false" customHeight="false" outlineLevel="0" collapsed="false">
      <c r="A43" s="26" t="s">
        <v>374</v>
      </c>
      <c r="B43" s="26" t="s">
        <v>375</v>
      </c>
      <c r="C43" s="26"/>
      <c r="D43" s="26"/>
      <c r="E43" s="26" t="s">
        <v>376</v>
      </c>
      <c r="F43" s="26" t="s">
        <v>377</v>
      </c>
      <c r="G43" s="26" t="s">
        <v>82</v>
      </c>
    </row>
    <row r="44" customFormat="false" ht="38.25" hidden="false" customHeight="false" outlineLevel="0" collapsed="false">
      <c r="A44" s="26" t="s">
        <v>344</v>
      </c>
      <c r="B44" s="26" t="s">
        <v>345</v>
      </c>
      <c r="C44" s="26"/>
      <c r="D44" s="26"/>
      <c r="E44" s="26" t="s">
        <v>378</v>
      </c>
      <c r="F44" s="26" t="s">
        <v>379</v>
      </c>
      <c r="G44" s="26" t="s">
        <v>82</v>
      </c>
    </row>
    <row r="45" customFormat="false" ht="38.25" hidden="false" customHeight="false" outlineLevel="0" collapsed="false">
      <c r="A45" s="26" t="s">
        <v>380</v>
      </c>
      <c r="B45" s="26" t="s">
        <v>381</v>
      </c>
      <c r="C45" s="26"/>
      <c r="D45" s="26"/>
      <c r="E45" s="26" t="s">
        <v>382</v>
      </c>
      <c r="F45" s="26" t="s">
        <v>383</v>
      </c>
      <c r="G45" s="26" t="s">
        <v>82</v>
      </c>
    </row>
    <row r="47" customFormat="false" ht="18.75" hidden="false" customHeight="false" outlineLevel="0" collapsed="false">
      <c r="A47" s="18" t="s">
        <v>384</v>
      </c>
    </row>
    <row r="49" customFormat="false" ht="25.5" hidden="false" customHeight="false" outlineLevel="0" collapsed="false">
      <c r="A49" s="25" t="s">
        <v>311</v>
      </c>
      <c r="B49" s="25" t="s">
        <v>294</v>
      </c>
      <c r="C49" s="25"/>
      <c r="D49" s="25"/>
      <c r="E49" s="25" t="s">
        <v>385</v>
      </c>
      <c r="F49" s="25" t="s">
        <v>386</v>
      </c>
      <c r="G49" s="25" t="s">
        <v>298</v>
      </c>
    </row>
    <row r="50" customFormat="false" ht="38.25" hidden="false" customHeight="false" outlineLevel="0" collapsed="false">
      <c r="A50" s="26" t="s">
        <v>355</v>
      </c>
      <c r="B50" s="26" t="s">
        <v>356</v>
      </c>
      <c r="C50" s="26"/>
      <c r="D50" s="26"/>
      <c r="E50" s="37" t="s">
        <v>358</v>
      </c>
      <c r="F50" s="37" t="s">
        <v>387</v>
      </c>
      <c r="G50" s="26" t="s">
        <v>359</v>
      </c>
    </row>
    <row r="51" customFormat="false" ht="18.75" hidden="false" customHeight="false" outlineLevel="0" collapsed="false">
      <c r="A51" s="18" t="s">
        <v>388</v>
      </c>
    </row>
    <row r="53" customFormat="false" ht="15.95" hidden="false" customHeight="true" outlineLevel="0" collapsed="false">
      <c r="A53" s="31" t="s">
        <v>293</v>
      </c>
      <c r="B53" s="31" t="s">
        <v>292</v>
      </c>
      <c r="C53" s="31" t="s">
        <v>294</v>
      </c>
      <c r="D53" s="31"/>
      <c r="E53" s="31"/>
      <c r="F53" s="31" t="s">
        <v>295</v>
      </c>
      <c r="G53" s="31" t="s">
        <v>296</v>
      </c>
      <c r="H53" s="31" t="s">
        <v>297</v>
      </c>
      <c r="I53" s="31" t="s">
        <v>298</v>
      </c>
    </row>
    <row r="54" customFormat="false" ht="15.95" hidden="false" customHeight="true" outlineLevel="0" collapsed="false">
      <c r="A54" s="32" t="s">
        <v>389</v>
      </c>
      <c r="B54" s="32"/>
      <c r="C54" s="32" t="s">
        <v>390</v>
      </c>
      <c r="D54" s="32"/>
      <c r="E54" s="32"/>
      <c r="F54" s="33" t="s">
        <v>391</v>
      </c>
      <c r="G54" s="32" t="s">
        <v>392</v>
      </c>
      <c r="H54" s="34" t="n">
        <v>224910</v>
      </c>
      <c r="I54" s="32" t="s">
        <v>82</v>
      </c>
    </row>
    <row r="55" customFormat="false" ht="15.95" hidden="false" customHeight="true" outlineLevel="0" collapsed="false">
      <c r="A55" s="32" t="s">
        <v>393</v>
      </c>
      <c r="B55" s="32"/>
      <c r="C55" s="32" t="s">
        <v>394</v>
      </c>
      <c r="D55" s="32"/>
      <c r="E55" s="32"/>
      <c r="F55" s="33" t="s">
        <v>395</v>
      </c>
      <c r="G55" s="32" t="s">
        <v>305</v>
      </c>
      <c r="H55" s="34" t="n">
        <v>362182</v>
      </c>
      <c r="I55" s="32" t="s">
        <v>82</v>
      </c>
    </row>
    <row r="56" customFormat="false" ht="15.95" hidden="false" customHeight="true" outlineLevel="0" collapsed="false">
      <c r="A56" s="32" t="s">
        <v>396</v>
      </c>
      <c r="B56" s="32"/>
      <c r="C56" s="32" t="s">
        <v>397</v>
      </c>
      <c r="D56" s="32"/>
      <c r="E56" s="32"/>
      <c r="F56" s="33" t="s">
        <v>398</v>
      </c>
      <c r="G56" s="32" t="s">
        <v>399</v>
      </c>
      <c r="H56" s="34" t="n">
        <v>218360</v>
      </c>
      <c r="I56" s="32" t="s">
        <v>82</v>
      </c>
    </row>
    <row r="57" customFormat="false" ht="15.95" hidden="false" customHeight="true" outlineLevel="0" collapsed="false">
      <c r="A57" s="32" t="s">
        <v>400</v>
      </c>
      <c r="B57" s="32"/>
      <c r="C57" s="32" t="s">
        <v>401</v>
      </c>
      <c r="D57" s="32"/>
      <c r="E57" s="32"/>
      <c r="F57" s="33" t="s">
        <v>402</v>
      </c>
      <c r="G57" s="32" t="s">
        <v>286</v>
      </c>
      <c r="H57" s="34" t="n">
        <v>96641</v>
      </c>
      <c r="I57" s="32" t="s">
        <v>82</v>
      </c>
    </row>
    <row r="58" customFormat="false" ht="15.95" hidden="false" customHeight="true" outlineLevel="0" collapsed="false">
      <c r="A58" s="32" t="s">
        <v>403</v>
      </c>
      <c r="B58" s="32"/>
      <c r="C58" s="32" t="s">
        <v>404</v>
      </c>
      <c r="D58" s="32"/>
      <c r="E58" s="32"/>
      <c r="F58" s="33" t="s">
        <v>405</v>
      </c>
      <c r="G58" s="32" t="s">
        <v>305</v>
      </c>
      <c r="H58" s="34" t="n">
        <v>27500</v>
      </c>
      <c r="I58" s="32" t="s">
        <v>316</v>
      </c>
    </row>
    <row r="59" customFormat="false" ht="15.95" hidden="false" customHeight="true" outlineLevel="0" collapsed="false">
      <c r="A59" s="32" t="s">
        <v>406</v>
      </c>
      <c r="B59" s="32"/>
      <c r="C59" s="32" t="s">
        <v>407</v>
      </c>
      <c r="D59" s="32"/>
      <c r="E59" s="32"/>
      <c r="F59" s="33" t="s">
        <v>408</v>
      </c>
      <c r="G59" s="32" t="s">
        <v>409</v>
      </c>
      <c r="H59" s="34" t="n">
        <v>27500</v>
      </c>
      <c r="I59" s="32" t="s">
        <v>316</v>
      </c>
    </row>
    <row r="60" customFormat="false" ht="15.95" hidden="false" customHeight="true" outlineLevel="0" collapsed="false">
      <c r="A60" s="32" t="s">
        <v>410</v>
      </c>
      <c r="B60" s="32"/>
      <c r="C60" s="32" t="s">
        <v>411</v>
      </c>
      <c r="D60" s="32"/>
      <c r="E60" s="32"/>
      <c r="F60" s="33" t="s">
        <v>412</v>
      </c>
      <c r="G60" s="32" t="s">
        <v>413</v>
      </c>
      <c r="H60" s="34" t="n">
        <v>27500</v>
      </c>
      <c r="I60" s="32" t="s">
        <v>316</v>
      </c>
    </row>
    <row r="61" customFormat="false" ht="15.95" hidden="false" customHeight="true" outlineLevel="0" collapsed="false">
      <c r="A61" s="32" t="s">
        <v>414</v>
      </c>
      <c r="B61" s="32"/>
      <c r="C61" s="32" t="s">
        <v>415</v>
      </c>
      <c r="D61" s="32"/>
      <c r="E61" s="32"/>
      <c r="F61" s="33" t="s">
        <v>416</v>
      </c>
      <c r="G61" s="32" t="s">
        <v>413</v>
      </c>
      <c r="H61" s="34" t="n">
        <v>27500</v>
      </c>
      <c r="I61" s="32" t="s">
        <v>320</v>
      </c>
    </row>
    <row r="62" customFormat="false" ht="15.95" hidden="false" customHeight="true" outlineLevel="0" collapsed="false">
      <c r="A62" s="32" t="s">
        <v>417</v>
      </c>
      <c r="B62" s="32"/>
      <c r="C62" s="32" t="s">
        <v>418</v>
      </c>
      <c r="D62" s="32"/>
      <c r="E62" s="32"/>
      <c r="F62" s="33" t="s">
        <v>419</v>
      </c>
      <c r="G62" s="32" t="s">
        <v>420</v>
      </c>
      <c r="H62" s="34" t="n">
        <v>38420</v>
      </c>
      <c r="I62" s="32" t="s">
        <v>320</v>
      </c>
    </row>
    <row r="63" customFormat="false" ht="15.95" hidden="false" customHeight="true" outlineLevel="0" collapsed="false">
      <c r="A63" s="32" t="s">
        <v>421</v>
      </c>
      <c r="B63" s="32"/>
      <c r="C63" s="32" t="s">
        <v>422</v>
      </c>
      <c r="D63" s="32"/>
      <c r="E63" s="32"/>
      <c r="F63" s="33" t="s">
        <v>423</v>
      </c>
      <c r="G63" s="32" t="s">
        <v>424</v>
      </c>
      <c r="H63" s="34" t="n">
        <v>115775</v>
      </c>
      <c r="I63" s="32" t="s">
        <v>359</v>
      </c>
    </row>
    <row r="64" customFormat="false" ht="15.95" hidden="false" customHeight="true" outlineLevel="0" collapsed="false">
      <c r="A64" s="35" t="n">
        <v>10</v>
      </c>
      <c r="B64" s="35"/>
      <c r="C64" s="35"/>
      <c r="D64" s="35"/>
      <c r="E64" s="35"/>
      <c r="F64" s="35"/>
      <c r="G64" s="35"/>
      <c r="H64" s="36" t="n">
        <v>1166288</v>
      </c>
      <c r="I64" s="35"/>
    </row>
    <row r="65" customFormat="false" ht="18.75" hidden="false" customHeight="false" outlineLevel="0" collapsed="false">
      <c r="A65" s="18" t="s">
        <v>310</v>
      </c>
    </row>
    <row r="67" customFormat="false" ht="25.5" hidden="false" customHeight="false" outlineLevel="0" collapsed="false">
      <c r="A67" s="25" t="s">
        <v>311</v>
      </c>
      <c r="B67" s="25" t="s">
        <v>294</v>
      </c>
      <c r="C67" s="25"/>
      <c r="D67" s="25"/>
      <c r="E67" s="25" t="s">
        <v>425</v>
      </c>
      <c r="F67" s="25" t="s">
        <v>296</v>
      </c>
      <c r="G67" s="25" t="s">
        <v>426</v>
      </c>
      <c r="H67" s="25" t="s">
        <v>298</v>
      </c>
    </row>
    <row r="68" customFormat="false" ht="25.5" hidden="false" customHeight="false" outlineLevel="0" collapsed="false">
      <c r="A68" s="26" t="s">
        <v>427</v>
      </c>
      <c r="B68" s="26" t="s">
        <v>242</v>
      </c>
      <c r="C68" s="26"/>
      <c r="D68" s="26"/>
      <c r="E68" s="27" t="s">
        <v>428</v>
      </c>
      <c r="F68" s="26" t="s">
        <v>429</v>
      </c>
      <c r="G68" s="28" t="n">
        <v>1161403</v>
      </c>
      <c r="H68" s="26" t="s">
        <v>82</v>
      </c>
    </row>
    <row r="69" customFormat="false" ht="25.5" hidden="false" customHeight="false" outlineLevel="0" collapsed="false">
      <c r="A69" s="26" t="s">
        <v>427</v>
      </c>
      <c r="B69" s="26" t="s">
        <v>242</v>
      </c>
      <c r="C69" s="26"/>
      <c r="D69" s="26"/>
      <c r="E69" s="27" t="s">
        <v>428</v>
      </c>
      <c r="F69" s="26" t="s">
        <v>429</v>
      </c>
      <c r="G69" s="28" t="n">
        <v>1161403</v>
      </c>
      <c r="H69" s="26" t="s">
        <v>82</v>
      </c>
    </row>
    <row r="70" customFormat="false" ht="25.5" hidden="false" customHeight="false" outlineLevel="0" collapsed="false">
      <c r="A70" s="26" t="s">
        <v>430</v>
      </c>
      <c r="B70" s="26" t="s">
        <v>247</v>
      </c>
      <c r="C70" s="26"/>
      <c r="D70" s="26"/>
      <c r="E70" s="27" t="s">
        <v>431</v>
      </c>
      <c r="F70" s="26" t="s">
        <v>432</v>
      </c>
      <c r="G70" s="28" t="n">
        <v>1302812</v>
      </c>
      <c r="H70" s="26" t="s">
        <v>82</v>
      </c>
    </row>
    <row r="71" customFormat="false" ht="25.5" hidden="false" customHeight="false" outlineLevel="0" collapsed="false">
      <c r="A71" s="26" t="s">
        <v>430</v>
      </c>
      <c r="B71" s="26" t="s">
        <v>247</v>
      </c>
      <c r="C71" s="26"/>
      <c r="D71" s="26"/>
      <c r="E71" s="27" t="s">
        <v>431</v>
      </c>
      <c r="F71" s="26" t="s">
        <v>432</v>
      </c>
      <c r="G71" s="28" t="n">
        <v>1302812</v>
      </c>
      <c r="H71" s="26" t="s">
        <v>82</v>
      </c>
    </row>
    <row r="72" customFormat="false" ht="25.5" hidden="false" customHeight="false" outlineLevel="0" collapsed="false">
      <c r="A72" s="26" t="s">
        <v>433</v>
      </c>
      <c r="B72" s="26" t="s">
        <v>434</v>
      </c>
      <c r="C72" s="26"/>
      <c r="D72" s="26"/>
      <c r="E72" s="27" t="s">
        <v>435</v>
      </c>
      <c r="F72" s="26" t="s">
        <v>436</v>
      </c>
      <c r="G72" s="28" t="n">
        <v>1076315</v>
      </c>
      <c r="H72" s="26" t="s">
        <v>82</v>
      </c>
    </row>
    <row r="73" customFormat="false" ht="25.5" hidden="false" customHeight="false" outlineLevel="0" collapsed="false">
      <c r="A73" s="26" t="s">
        <v>433</v>
      </c>
      <c r="B73" s="26" t="s">
        <v>434</v>
      </c>
      <c r="C73" s="26"/>
      <c r="D73" s="26"/>
      <c r="E73" s="27" t="s">
        <v>435</v>
      </c>
      <c r="F73" s="26" t="s">
        <v>436</v>
      </c>
      <c r="G73" s="28" t="n">
        <v>1072515</v>
      </c>
      <c r="H73" s="26" t="s">
        <v>82</v>
      </c>
    </row>
    <row r="74" customFormat="false" ht="25.5" hidden="false" customHeight="false" outlineLevel="0" collapsed="false">
      <c r="A74" s="26" t="s">
        <v>437</v>
      </c>
      <c r="B74" s="26" t="s">
        <v>438</v>
      </c>
      <c r="C74" s="26"/>
      <c r="D74" s="26"/>
      <c r="E74" s="27" t="s">
        <v>439</v>
      </c>
      <c r="F74" s="26" t="s">
        <v>440</v>
      </c>
      <c r="G74" s="28" t="n">
        <v>854375</v>
      </c>
      <c r="H74" s="26" t="s">
        <v>82</v>
      </c>
    </row>
    <row r="75" customFormat="false" ht="25.5" hidden="false" customHeight="false" outlineLevel="0" collapsed="false">
      <c r="A75" s="26" t="s">
        <v>437</v>
      </c>
      <c r="B75" s="26" t="s">
        <v>438</v>
      </c>
      <c r="C75" s="26"/>
      <c r="D75" s="26"/>
      <c r="E75" s="27" t="s">
        <v>439</v>
      </c>
      <c r="F75" s="26" t="s">
        <v>440</v>
      </c>
      <c r="G75" s="28" t="n">
        <v>845175</v>
      </c>
      <c r="H75" s="26" t="s">
        <v>82</v>
      </c>
    </row>
    <row r="76" customFormat="false" ht="18.75" hidden="false" customHeight="false" outlineLevel="0" collapsed="false">
      <c r="A76" s="18" t="s">
        <v>325</v>
      </c>
    </row>
    <row r="78" customFormat="false" ht="15.95" hidden="false" customHeight="true" outlineLevel="0" collapsed="false">
      <c r="A78" s="31" t="s">
        <v>311</v>
      </c>
      <c r="B78" s="31" t="s">
        <v>294</v>
      </c>
      <c r="C78" s="31"/>
      <c r="D78" s="31"/>
      <c r="E78" s="31" t="s">
        <v>425</v>
      </c>
      <c r="F78" s="31" t="s">
        <v>441</v>
      </c>
      <c r="G78" s="31" t="s">
        <v>442</v>
      </c>
      <c r="H78" s="31" t="s">
        <v>328</v>
      </c>
      <c r="I78" s="31" t="s">
        <v>298</v>
      </c>
    </row>
    <row r="79" customFormat="false" ht="15.95" hidden="false" customHeight="true" outlineLevel="0" collapsed="false">
      <c r="A79" s="32" t="s">
        <v>433</v>
      </c>
      <c r="B79" s="32" t="s">
        <v>434</v>
      </c>
      <c r="C79" s="32"/>
      <c r="D79" s="32"/>
      <c r="E79" s="32" t="s">
        <v>435</v>
      </c>
      <c r="F79" s="34" t="n">
        <v>1072515</v>
      </c>
      <c r="G79" s="34" t="n">
        <v>1076315</v>
      </c>
      <c r="H79" s="34" t="n">
        <v>-3800</v>
      </c>
      <c r="I79" s="32" t="s">
        <v>82</v>
      </c>
    </row>
    <row r="80" customFormat="false" ht="15.95" hidden="false" customHeight="true" outlineLevel="0" collapsed="false">
      <c r="A80" s="32" t="s">
        <v>437</v>
      </c>
      <c r="B80" s="32" t="s">
        <v>438</v>
      </c>
      <c r="C80" s="32"/>
      <c r="D80" s="32"/>
      <c r="E80" s="32" t="s">
        <v>439</v>
      </c>
      <c r="F80" s="34" t="n">
        <v>854375</v>
      </c>
      <c r="G80" s="34" t="n">
        <v>845175</v>
      </c>
      <c r="H80" s="34" t="n">
        <v>9200</v>
      </c>
      <c r="I80" s="32" t="s">
        <v>82</v>
      </c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6" t="n">
        <v>1926890</v>
      </c>
      <c r="G81" s="36" t="n">
        <v>1921490</v>
      </c>
      <c r="H81" s="36"/>
      <c r="I81" s="35"/>
    </row>
    <row r="84" customFormat="false" ht="25.5" hidden="false" customHeight="false" outlineLevel="0" collapsed="false">
      <c r="A84" s="25" t="s">
        <v>311</v>
      </c>
      <c r="B84" s="25" t="s">
        <v>294</v>
      </c>
      <c r="C84" s="25"/>
      <c r="D84" s="25"/>
      <c r="E84" s="25" t="s">
        <v>385</v>
      </c>
      <c r="F84" s="25" t="s">
        <v>386</v>
      </c>
      <c r="G84" s="25" t="s">
        <v>298</v>
      </c>
    </row>
    <row r="85" customFormat="false" ht="25.5" hidden="false" customHeight="false" outlineLevel="0" collapsed="false">
      <c r="A85" s="26" t="s">
        <v>427</v>
      </c>
      <c r="B85" s="26" t="s">
        <v>242</v>
      </c>
      <c r="C85" s="26"/>
      <c r="D85" s="26"/>
      <c r="E85" s="26" t="s">
        <v>443</v>
      </c>
      <c r="F85" s="26" t="s">
        <v>444</v>
      </c>
      <c r="G85" s="2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4:57:48Z</dcterms:created>
  <dc:creator>Administrator</dc:creator>
  <dc:description/>
  <dc:language>en-US</dc:language>
  <cp:lastModifiedBy>HoangXuanSon</cp:lastModifiedBy>
  <dcterms:modified xsi:type="dcterms:W3CDTF">2022-04-02T05:17:32Z</dcterms:modified>
  <cp:revision>0</cp:revision>
  <dc:subject/>
  <dc:title/>
</cp:coreProperties>
</file>