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720" sheetId="1" state="visible" r:id="rId2"/>
    <sheet name="68721" sheetId="2" state="visible" r:id="rId3"/>
    <sheet name="68722" sheetId="3" state="visible" r:id="rId4"/>
    <sheet name="68729" sheetId="4" state="visible" r:id="rId5"/>
    <sheet name="68730" sheetId="5" state="visible" r:id="rId6"/>
    <sheet name="68732" sheetId="6" state="visible" r:id="rId7"/>
    <sheet name="68733" sheetId="7" state="visible" r:id="rId8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DANH SÁCH CHI TIẾT HỒ SƠ VI PHẠM THÁNG 3/2022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5476592</t>
  </si>
  <si>
    <t xml:space="preserve">K' SƠN</t>
  </si>
  <si>
    <t xml:space="preserve">06/08/2020</t>
  </si>
  <si>
    <t xml:space="preserve">TE1686821557729</t>
  </si>
  <si>
    <t xml:space="preserve">Thanh toán chi phí có y lệnh trước ngày vào viện</t>
  </si>
  <si>
    <t xml:space="preserve">6359537</t>
  </si>
  <si>
    <t xml:space="preserve">KA MINH</t>
  </si>
  <si>
    <t xml:space="preserve">20/03/1993</t>
  </si>
  <si>
    <t xml:space="preserve">DT2686822361227</t>
  </si>
  <si>
    <t xml:space="preserve">5039619</t>
  </si>
  <si>
    <t xml:space="preserve">KA THƯ</t>
  </si>
  <si>
    <t xml:space="preserve">02/02/2008</t>
  </si>
  <si>
    <t xml:space="preserve">DT2686822411601</t>
  </si>
  <si>
    <t xml:space="preserve">VTYT ngoài danh mục sử dụng tại BV</t>
  </si>
  <si>
    <t xml:space="preserve">Kim lấy thuốc 18g</t>
  </si>
  <si>
    <t xml:space="preserve">5439093</t>
  </si>
  <si>
    <t xml:space="preserve">PHẠM VĂN VĨNH</t>
  </si>
  <si>
    <t xml:space="preserve">10/10/1961</t>
  </si>
  <si>
    <t xml:space="preserve">GD4686822337681</t>
  </si>
  <si>
    <t xml:space="preserve">6361741</t>
  </si>
  <si>
    <t xml:space="preserve">TRẦN THỊ CHÂU</t>
  </si>
  <si>
    <t xml:space="preserve">01/01/1959</t>
  </si>
  <si>
    <t xml:space="preserve">HT3684297004293</t>
  </si>
  <si>
    <t xml:space="preserve">Thời gian điều trị không nằm trong hạn thẻ (so với CSDL quản lý thẻ của BHXHVN)</t>
  </si>
  <si>
    <t xml:space="preserve">4799774</t>
  </si>
  <si>
    <t xml:space="preserve">NGUYỄN VĂN HỢP</t>
  </si>
  <si>
    <t xml:space="preserve">01/01/1961</t>
  </si>
  <si>
    <t xml:space="preserve">CB2686822366312</t>
  </si>
  <si>
    <t xml:space="preserve">Thuốc ngoài danh mục sử dụng tại BV</t>
  </si>
  <si>
    <t xml:space="preserve">Natri Clorid 0,9% - QĐ Số:657/QĐ-TTYT;G3;N4 chưa được phê duyệt</t>
  </si>
  <si>
    <t xml:space="preserve">6352003</t>
  </si>
  <si>
    <t xml:space="preserve">ĐỖ HOÀNG THIÊN PHÚC</t>
  </si>
  <si>
    <t xml:space="preserve">05/07/2021</t>
  </si>
  <si>
    <t xml:space="preserve">TE1686823295338</t>
  </si>
  <si>
    <t xml:space="preserve">6351721</t>
  </si>
  <si>
    <t xml:space="preserve">LÊ PHẠM NHẬT MINH</t>
  </si>
  <si>
    <t xml:space="preserve">01/05/2021</t>
  </si>
  <si>
    <t xml:space="preserve">TE1686823291018</t>
  </si>
  <si>
    <t xml:space="preserve">4965827</t>
  </si>
  <si>
    <t xml:space="preserve">PHAN THANH THẢO</t>
  </si>
  <si>
    <t xml:space="preserve">14/08/2018</t>
  </si>
  <si>
    <t xml:space="preserve">TE1686823094498</t>
  </si>
  <si>
    <t xml:space="preserve">6345844</t>
  </si>
  <si>
    <t xml:space="preserve">NGUYỄN HỮU ANH VƯƠNG</t>
  </si>
  <si>
    <t xml:space="preserve">30/12/2009</t>
  </si>
  <si>
    <t xml:space="preserve">HN2686822362698</t>
  </si>
  <si>
    <t xml:space="preserve">Thẻ sai giới tính (so với CSDL quản lý thẻ của BHXHVN)</t>
  </si>
  <si>
    <t xml:space="preserve">6347402</t>
  </si>
  <si>
    <t xml:space="preserve">TRƯƠNG THỊ TUYẾT</t>
  </si>
  <si>
    <t xml:space="preserve">01/01/1969</t>
  </si>
  <si>
    <t xml:space="preserve">CN3686822422295</t>
  </si>
  <si>
    <t xml:space="preserve">Amlibon 10mg Tab 3x10's - DM phê duyệt sau HS, Xin chay lại HS</t>
  </si>
  <si>
    <t xml:space="preserve">5120586</t>
  </si>
  <si>
    <t xml:space="preserve">ĐOÀN VĂN HẢI</t>
  </si>
  <si>
    <t xml:space="preserve">01/01/1972</t>
  </si>
  <si>
    <t xml:space="preserve">GD4686823155242</t>
  </si>
  <si>
    <t xml:space="preserve">5026537</t>
  </si>
  <si>
    <t xml:space="preserve">NGUYỄN CHÍ THANH</t>
  </si>
  <si>
    <t xml:space="preserve">04/09/2012</t>
  </si>
  <si>
    <t xml:space="preserve">HS4686822382634</t>
  </si>
  <si>
    <t xml:space="preserve">6352073</t>
  </si>
  <si>
    <t xml:space="preserve">KA RÔI</t>
  </si>
  <si>
    <t xml:space="preserve">15/07/1978</t>
  </si>
  <si>
    <t xml:space="preserve">HC4686822354973</t>
  </si>
  <si>
    <t xml:space="preserve">Amlibon Tab 5mg 3x10's - Chưa được phê duyệt trên cổng</t>
  </si>
  <si>
    <t xml:space="preserve">5504657</t>
  </si>
  <si>
    <t xml:space="preserve">KA RỐP</t>
  </si>
  <si>
    <t xml:space="preserve">15/08/1965</t>
  </si>
  <si>
    <t xml:space="preserve">GD4686822354969</t>
  </si>
  <si>
    <t xml:space="preserve">4805588</t>
  </si>
  <si>
    <t xml:space="preserve">NGUYỄN THÀNH TRUNG</t>
  </si>
  <si>
    <t xml:space="preserve">GD4686822366247</t>
  </si>
  <si>
    <t xml:space="preserve">Thẻ sai nơi đăng ký khám chữa bệnh ban đầu (so với CSDL quản lý thẻ của BHXHVN)</t>
  </si>
  <si>
    <t xml:space="preserve">5025698</t>
  </si>
  <si>
    <t xml:space="preserve">HOÀNG VĂN HỒNG</t>
  </si>
  <si>
    <t xml:space="preserve">25/08/1971</t>
  </si>
  <si>
    <t xml:space="preserve">GD4686822422535</t>
  </si>
  <si>
    <t xml:space="preserve">4841585</t>
  </si>
  <si>
    <t xml:space="preserve">PHẠM THỊ THƠM</t>
  </si>
  <si>
    <t xml:space="preserve">24/08/1968</t>
  </si>
  <si>
    <t xml:space="preserve">GD4686822413509</t>
  </si>
  <si>
    <t xml:space="preserve">5475306</t>
  </si>
  <si>
    <t xml:space="preserve">NGUYỄN TUẤN KHANG</t>
  </si>
  <si>
    <t xml:space="preserve">27/01/2011</t>
  </si>
  <si>
    <t xml:space="preserve">HS4686821816273</t>
  </si>
  <si>
    <t xml:space="preserve">5057886</t>
  </si>
  <si>
    <t xml:space="preserve">TRẦN HUỲNH TẤN ANH</t>
  </si>
  <si>
    <t xml:space="preserve">04/10/2012</t>
  </si>
  <si>
    <t xml:space="preserve">HS4686822401015</t>
  </si>
  <si>
    <t xml:space="preserve">6363892</t>
  </si>
  <si>
    <t xml:space="preserve">TRẦN VĂN PHƯỚC</t>
  </si>
  <si>
    <t xml:space="preserve">HS4686822388089</t>
  </si>
  <si>
    <t xml:space="preserve">5101669</t>
  </si>
  <si>
    <t xml:space="preserve">PHẠM ĐĂNG KHOA</t>
  </si>
  <si>
    <t xml:space="preserve">12/12/2018</t>
  </si>
  <si>
    <t xml:space="preserve">TE1686823199471</t>
  </si>
  <si>
    <t xml:space="preserve">Thuốc sai đường dùng so với danh mục sử dụng tại BV</t>
  </si>
  <si>
    <t xml:space="preserve">Cefuroxime 125mg</t>
  </si>
  <si>
    <t xml:space="preserve">5041046</t>
  </si>
  <si>
    <t xml:space="preserve">TRẦN HUỲNH TẤN MINH</t>
  </si>
  <si>
    <t xml:space="preserve">23/08/2015</t>
  </si>
  <si>
    <t xml:space="preserve">HS46868224335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0.7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41.99"/>
    <col collapsed="false" customWidth="true" hidden="false" outlineLevel="0" max="12" min="12" style="1" width="16.13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622.9722222222</v>
      </c>
      <c r="G3" s="7" t="n">
        <v>44627.3333333333</v>
      </c>
      <c r="H3" s="8" t="n">
        <v>1161403</v>
      </c>
      <c r="I3" s="8" t="n">
        <v>1161403</v>
      </c>
      <c r="J3" s="9" t="n">
        <v>149100</v>
      </c>
      <c r="K3" s="6" t="s">
        <v>17</v>
      </c>
      <c r="L3" s="5"/>
    </row>
    <row r="4" customFormat="false" ht="14.45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7" t="n">
        <v>44634.4166666667</v>
      </c>
      <c r="G4" s="7" t="n">
        <v>44637.3333333333</v>
      </c>
      <c r="H4" s="8" t="n">
        <v>1302812</v>
      </c>
      <c r="I4" s="8" t="n">
        <v>1302812</v>
      </c>
      <c r="J4" s="9" t="n">
        <v>149100</v>
      </c>
      <c r="K4" s="6" t="s">
        <v>17</v>
      </c>
      <c r="L4" s="5"/>
    </row>
    <row r="5" customFormat="false" ht="14.45" hidden="false" customHeight="true" outlineLevel="0" collapsed="false">
      <c r="A5" s="5" t="n">
        <v>3</v>
      </c>
      <c r="B5" s="6" t="s">
        <v>22</v>
      </c>
      <c r="C5" s="6" t="s">
        <v>23</v>
      </c>
      <c r="D5" s="6" t="s">
        <v>24</v>
      </c>
      <c r="E5" s="6" t="s">
        <v>25</v>
      </c>
      <c r="F5" s="7" t="n">
        <v>44620.6666666667</v>
      </c>
      <c r="G5" s="7" t="n">
        <v>44622.3333333333</v>
      </c>
      <c r="H5" s="8" t="n">
        <v>453936</v>
      </c>
      <c r="I5" s="8" t="n">
        <v>453936</v>
      </c>
      <c r="J5" s="9" t="n">
        <v>420</v>
      </c>
      <c r="K5" s="6" t="s">
        <v>26</v>
      </c>
      <c r="L5" s="5" t="s">
        <v>27</v>
      </c>
    </row>
    <row r="6" customFormat="false" ht="14.45" hidden="false" customHeight="true" outlineLevel="0" collapsed="false">
      <c r="A6" s="5" t="n">
        <v>4</v>
      </c>
      <c r="B6" s="6" t="s">
        <v>28</v>
      </c>
      <c r="C6" s="6" t="s">
        <v>29</v>
      </c>
      <c r="D6" s="6" t="s">
        <v>30</v>
      </c>
      <c r="E6" s="6" t="s">
        <v>31</v>
      </c>
      <c r="F6" s="7" t="n">
        <v>44623.5208333333</v>
      </c>
      <c r="G6" s="7" t="n">
        <v>44623.7222222222</v>
      </c>
      <c r="H6" s="8" t="n">
        <v>237376</v>
      </c>
      <c r="I6" s="8" t="n">
        <v>189901</v>
      </c>
      <c r="J6" s="9" t="n">
        <v>336</v>
      </c>
      <c r="K6" s="6" t="s">
        <v>26</v>
      </c>
      <c r="L6" s="5" t="s">
        <v>27</v>
      </c>
    </row>
    <row r="7" customFormat="false" ht="14.45" hidden="false" customHeight="true" outlineLevel="0" collapsed="false">
      <c r="A7" s="5" t="n">
        <v>5</v>
      </c>
      <c r="B7" s="6" t="s">
        <v>32</v>
      </c>
      <c r="C7" s="6" t="s">
        <v>33</v>
      </c>
      <c r="D7" s="6" t="s">
        <v>34</v>
      </c>
      <c r="E7" s="6" t="s">
        <v>35</v>
      </c>
      <c r="F7" s="7" t="n">
        <v>44635.6138888889</v>
      </c>
      <c r="G7" s="7" t="n">
        <v>44635.6291666667</v>
      </c>
      <c r="H7" s="8" t="n">
        <v>333092</v>
      </c>
      <c r="I7" s="8" t="n">
        <v>316437</v>
      </c>
      <c r="J7" s="9" t="n">
        <v>316437.4</v>
      </c>
      <c r="K7" s="6" t="s">
        <v>36</v>
      </c>
      <c r="L7" s="5"/>
    </row>
    <row r="8" customFormat="false" ht="12.75" hidden="false" customHeight="false" outlineLevel="0" collapsed="false">
      <c r="J8" s="10" t="n">
        <f aca="false">SUM(J3:J7)</f>
        <v>615393.4</v>
      </c>
    </row>
  </sheetData>
  <mergeCells count="1">
    <mergeCell ref="A1:L1"/>
  </mergeCells>
  <conditionalFormatting sqref="C3:C7">
    <cfRule type="expression" priority="2" aboveAverage="0" equalAverage="0" bottom="0" percent="0" rank="0" text="" dxfId="0">
      <formula>AND(COUNTIF($C$3:$C$7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1:J16384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4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60.28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37</v>
      </c>
      <c r="C3" s="6" t="s">
        <v>38</v>
      </c>
      <c r="D3" s="6" t="s">
        <v>39</v>
      </c>
      <c r="E3" s="6" t="s">
        <v>40</v>
      </c>
      <c r="F3" s="7" t="n">
        <v>44621.3715277778</v>
      </c>
      <c r="G3" s="7" t="n">
        <v>44621.3784722222</v>
      </c>
      <c r="H3" s="8" t="n">
        <v>202760</v>
      </c>
      <c r="I3" s="8" t="n">
        <v>202760</v>
      </c>
      <c r="J3" s="9" t="n">
        <v>1319.85</v>
      </c>
      <c r="K3" s="6" t="s">
        <v>41</v>
      </c>
      <c r="L3" s="5" t="s">
        <v>42</v>
      </c>
    </row>
    <row r="4" customFormat="false" ht="14.45" hidden="false" customHeight="true" outlineLevel="0" collapsed="false">
      <c r="A4" s="5" t="n">
        <v>2</v>
      </c>
      <c r="B4" s="6" t="s">
        <v>43</v>
      </c>
      <c r="C4" s="6" t="s">
        <v>44</v>
      </c>
      <c r="D4" s="6" t="s">
        <v>45</v>
      </c>
      <c r="E4" s="6" t="s">
        <v>46</v>
      </c>
      <c r="F4" s="7" t="n">
        <v>44627.3923611111</v>
      </c>
      <c r="G4" s="7" t="n">
        <v>44627.3972222222</v>
      </c>
      <c r="H4" s="8" t="n">
        <v>41594</v>
      </c>
      <c r="I4" s="8" t="n">
        <v>41594</v>
      </c>
      <c r="J4" s="9" t="n">
        <v>1319.85</v>
      </c>
      <c r="K4" s="6" t="s">
        <v>41</v>
      </c>
      <c r="L4" s="5" t="s">
        <v>42</v>
      </c>
    </row>
    <row r="5" customFormat="false" ht="14.45" hidden="false" customHeight="true" outlineLevel="0" collapsed="false">
      <c r="A5" s="5" t="n">
        <v>3</v>
      </c>
      <c r="B5" s="6" t="s">
        <v>47</v>
      </c>
      <c r="C5" s="6" t="s">
        <v>48</v>
      </c>
      <c r="D5" s="6" t="s">
        <v>49</v>
      </c>
      <c r="E5" s="6" t="s">
        <v>50</v>
      </c>
      <c r="F5" s="7" t="n">
        <v>44627.3375</v>
      </c>
      <c r="G5" s="7" t="n">
        <v>44627.3402777778</v>
      </c>
      <c r="H5" s="8" t="n">
        <v>41594</v>
      </c>
      <c r="I5" s="8" t="n">
        <v>41594</v>
      </c>
      <c r="J5" s="9" t="n">
        <v>1319.85</v>
      </c>
      <c r="K5" s="6" t="s">
        <v>41</v>
      </c>
      <c r="L5" s="5" t="s">
        <v>42</v>
      </c>
    </row>
    <row r="6" customFormat="false" ht="14.45" hidden="false" customHeight="true" outlineLevel="0" collapsed="false">
      <c r="A6" s="5" t="n">
        <v>4</v>
      </c>
      <c r="B6" s="6" t="s">
        <v>51</v>
      </c>
      <c r="C6" s="6" t="s">
        <v>52</v>
      </c>
      <c r="D6" s="6" t="s">
        <v>53</v>
      </c>
      <c r="E6" s="6" t="s">
        <v>54</v>
      </c>
      <c r="F6" s="7" t="n">
        <v>44628.3715277778</v>
      </c>
      <c r="G6" s="7" t="n">
        <v>44628.3763888889</v>
      </c>
      <c r="H6" s="8" t="n">
        <v>57055</v>
      </c>
      <c r="I6" s="8" t="n">
        <v>57055</v>
      </c>
      <c r="J6" s="9" t="n">
        <v>1319.85</v>
      </c>
      <c r="K6" s="6" t="s">
        <v>41</v>
      </c>
      <c r="L6" s="5" t="s">
        <v>42</v>
      </c>
    </row>
    <row r="7" customFormat="false" ht="12.75" hidden="false" customHeight="false" outlineLevel="0" collapsed="false">
      <c r="J7" s="10" t="n">
        <f aca="false">SUM(J3:J6)</f>
        <v>5279.4</v>
      </c>
    </row>
  </sheetData>
  <mergeCells count="1">
    <mergeCell ref="A1:L1"/>
  </mergeCells>
  <conditionalFormatting sqref="C3:C6">
    <cfRule type="expression" priority="2" aboveAverage="0" equalAverage="0" bottom="0" percent="0" rank="0" text="" dxfId="1">
      <formula>AND(COUNTIF($C$3:$C$6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4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48.99"/>
    <col collapsed="false" customWidth="true" hidden="false" outlineLevel="0" max="12" min="12" style="1" width="7.99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55</v>
      </c>
      <c r="C3" s="6" t="s">
        <v>56</v>
      </c>
      <c r="D3" s="6" t="s">
        <v>57</v>
      </c>
      <c r="E3" s="6" t="s">
        <v>58</v>
      </c>
      <c r="F3" s="7" t="n">
        <v>44621.0388888889</v>
      </c>
      <c r="G3" s="7" t="n">
        <v>44621.0402777778</v>
      </c>
      <c r="H3" s="8" t="n">
        <v>27500</v>
      </c>
      <c r="I3" s="8" t="n">
        <v>27500</v>
      </c>
      <c r="J3" s="9" t="n">
        <v>27500</v>
      </c>
      <c r="K3" s="6" t="s">
        <v>59</v>
      </c>
      <c r="L3" s="5"/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27500</v>
      </c>
    </row>
  </sheetData>
  <mergeCells count="1">
    <mergeCell ref="A1:L1"/>
  </mergeCells>
  <conditionalFormatting sqref="C3:C4">
    <cfRule type="expression" priority="2" aboveAverage="0" equalAverage="0" bottom="0" percent="0" rank="0" text="" dxfId="2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9.14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60</v>
      </c>
      <c r="C3" s="6" t="s">
        <v>61</v>
      </c>
      <c r="D3" s="6" t="s">
        <v>62</v>
      </c>
      <c r="E3" s="6" t="s">
        <v>63</v>
      </c>
      <c r="F3" s="7" t="n">
        <v>44622.4319444444</v>
      </c>
      <c r="G3" s="7" t="n">
        <v>44622.4368055556</v>
      </c>
      <c r="H3" s="8" t="n">
        <v>66290</v>
      </c>
      <c r="I3" s="8" t="n">
        <v>66290</v>
      </c>
      <c r="J3" s="9" t="n">
        <v>24270</v>
      </c>
      <c r="K3" s="6" t="s">
        <v>41</v>
      </c>
      <c r="L3" s="5" t="s">
        <v>64</v>
      </c>
    </row>
    <row r="4" customFormat="false" ht="14.25" hidden="false" customHeight="true" outlineLevel="0" collapsed="false">
      <c r="A4" s="5" t="n">
        <v>2</v>
      </c>
      <c r="B4" s="6" t="s">
        <v>65</v>
      </c>
      <c r="C4" s="6" t="s">
        <v>66</v>
      </c>
      <c r="D4" s="6" t="s">
        <v>67</v>
      </c>
      <c r="E4" s="6" t="s">
        <v>68</v>
      </c>
      <c r="F4" s="7" t="n">
        <v>44622.5763888889</v>
      </c>
      <c r="G4" s="7" t="n">
        <v>44622.58125</v>
      </c>
      <c r="H4" s="8" t="n">
        <v>165324</v>
      </c>
      <c r="I4" s="8" t="n">
        <v>165324</v>
      </c>
      <c r="J4" s="9" t="n">
        <v>24270</v>
      </c>
      <c r="K4" s="6" t="s">
        <v>41</v>
      </c>
      <c r="L4" s="5" t="s">
        <v>64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7"/>
      <c r="G5" s="7"/>
      <c r="H5" s="8"/>
      <c r="I5" s="8"/>
      <c r="J5" s="9"/>
      <c r="K5" s="6"/>
      <c r="L5" s="5"/>
    </row>
    <row r="6" customFormat="false" ht="12.75" hidden="false" customHeight="false" outlineLevel="0" collapsed="false">
      <c r="J6" s="10" t="n">
        <f aca="false">SUM(J3:J5)</f>
        <v>48540</v>
      </c>
    </row>
  </sheetData>
  <mergeCells count="1">
    <mergeCell ref="A1:L1"/>
  </mergeCells>
  <conditionalFormatting sqref="C3:C5">
    <cfRule type="expression" priority="2" aboveAverage="0" equalAverage="0" bottom="0" percent="0" rank="0" text="" dxfId="3">
      <formula>AND(COUNTIF($C$3:$C$5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9.41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60.28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69</v>
      </c>
      <c r="C3" s="6" t="s">
        <v>70</v>
      </c>
      <c r="D3" s="6" t="s">
        <v>71</v>
      </c>
      <c r="E3" s="6" t="s">
        <v>72</v>
      </c>
      <c r="F3" s="7" t="n">
        <v>44621.6618055556</v>
      </c>
      <c r="G3" s="7" t="n">
        <v>44621.6652777778</v>
      </c>
      <c r="H3" s="8" t="n">
        <v>53490</v>
      </c>
      <c r="I3" s="8" t="n">
        <v>53490</v>
      </c>
      <c r="J3" s="9" t="n">
        <v>1320</v>
      </c>
      <c r="K3" s="6" t="s">
        <v>42</v>
      </c>
      <c r="L3" s="5"/>
    </row>
    <row r="4" customFormat="false" ht="14.2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1320</v>
      </c>
    </row>
  </sheetData>
  <mergeCells count="1">
    <mergeCell ref="A1:L1"/>
  </mergeCells>
  <conditionalFormatting sqref="C3:C4">
    <cfRule type="expression" priority="2" aboveAverage="0" equalAverage="0" bottom="0" percent="0" rank="0" text="" dxfId="4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21.7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73</v>
      </c>
      <c r="C3" s="6" t="s">
        <v>74</v>
      </c>
      <c r="D3" s="6" t="s">
        <v>75</v>
      </c>
      <c r="E3" s="6" t="s">
        <v>76</v>
      </c>
      <c r="F3" s="7" t="n">
        <v>44627.4076388889</v>
      </c>
      <c r="G3" s="7" t="n">
        <v>44627.4111111111</v>
      </c>
      <c r="H3" s="8" t="n">
        <v>87380</v>
      </c>
      <c r="I3" s="8" t="n">
        <v>87380</v>
      </c>
      <c r="J3" s="9" t="n">
        <v>29940</v>
      </c>
      <c r="K3" s="6" t="s">
        <v>41</v>
      </c>
      <c r="L3" s="5" t="s">
        <v>77</v>
      </c>
    </row>
    <row r="4" customFormat="false" ht="14.25" hidden="false" customHeight="true" outlineLevel="0" collapsed="false">
      <c r="A4" s="5" t="n">
        <v>2</v>
      </c>
      <c r="B4" s="6" t="s">
        <v>78</v>
      </c>
      <c r="C4" s="6" t="s">
        <v>79</v>
      </c>
      <c r="D4" s="6" t="s">
        <v>80</v>
      </c>
      <c r="E4" s="6" t="s">
        <v>81</v>
      </c>
      <c r="F4" s="7" t="n">
        <v>44628.6541666667</v>
      </c>
      <c r="G4" s="7" t="n">
        <v>44628.6590277778</v>
      </c>
      <c r="H4" s="8" t="n">
        <v>68275</v>
      </c>
      <c r="I4" s="8" t="n">
        <v>68275</v>
      </c>
      <c r="J4" s="9" t="n">
        <v>14970</v>
      </c>
      <c r="K4" s="6" t="s">
        <v>41</v>
      </c>
      <c r="L4" s="5" t="s">
        <v>77</v>
      </c>
    </row>
    <row r="5" customFormat="false" ht="12.75" hidden="false" customHeight="false" outlineLevel="0" collapsed="false">
      <c r="J5" s="10" t="n">
        <f aca="false">SUM(J3:J4)</f>
        <v>44910</v>
      </c>
    </row>
  </sheetData>
  <mergeCells count="1">
    <mergeCell ref="A1:L1"/>
  </mergeCells>
  <conditionalFormatting sqref="C3:C4">
    <cfRule type="expression" priority="2" aboveAverage="0" equalAverage="0" bottom="0" percent="0" rank="0" text="" dxfId="5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1" width="16.42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40.56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82</v>
      </c>
      <c r="C3" s="6" t="s">
        <v>83</v>
      </c>
      <c r="D3" s="6" t="s">
        <v>62</v>
      </c>
      <c r="E3" s="6" t="s">
        <v>84</v>
      </c>
      <c r="F3" s="7" t="n">
        <v>44622.4479166667</v>
      </c>
      <c r="G3" s="7" t="n">
        <v>44622.4486111111</v>
      </c>
      <c r="H3" s="8" t="n">
        <v>55420</v>
      </c>
      <c r="I3" s="8" t="n">
        <v>55420</v>
      </c>
      <c r="J3" s="9" t="n">
        <v>55420</v>
      </c>
      <c r="K3" s="6" t="s">
        <v>85</v>
      </c>
      <c r="L3" s="5"/>
    </row>
    <row r="4" customFormat="false" ht="14.25" hidden="false" customHeight="true" outlineLevel="0" collapsed="false">
      <c r="A4" s="5" t="n">
        <v>2</v>
      </c>
      <c r="B4" s="6" t="s">
        <v>86</v>
      </c>
      <c r="C4" s="6" t="s">
        <v>87</v>
      </c>
      <c r="D4" s="6" t="s">
        <v>88</v>
      </c>
      <c r="E4" s="6" t="s">
        <v>89</v>
      </c>
      <c r="F4" s="7" t="n">
        <v>44630.3645833333</v>
      </c>
      <c r="G4" s="7" t="n">
        <v>44630.3673611111</v>
      </c>
      <c r="H4" s="8" t="n">
        <v>58910</v>
      </c>
      <c r="I4" s="8" t="n">
        <v>58910</v>
      </c>
      <c r="J4" s="9" t="n">
        <v>58910</v>
      </c>
      <c r="K4" s="6" t="s">
        <v>85</v>
      </c>
      <c r="L4" s="5"/>
    </row>
    <row r="5" customFormat="false" ht="14.25" hidden="false" customHeight="true" outlineLevel="0" collapsed="false">
      <c r="A5" s="5" t="n">
        <v>3</v>
      </c>
      <c r="B5" s="6" t="s">
        <v>90</v>
      </c>
      <c r="C5" s="6" t="s">
        <v>91</v>
      </c>
      <c r="D5" s="6" t="s">
        <v>92</v>
      </c>
      <c r="E5" s="6" t="s">
        <v>93</v>
      </c>
      <c r="F5" s="7" t="n">
        <v>44630.3659722222</v>
      </c>
      <c r="G5" s="7" t="n">
        <v>44630.3701388889</v>
      </c>
      <c r="H5" s="8" t="n">
        <v>93090</v>
      </c>
      <c r="I5" s="8" t="n">
        <v>93090</v>
      </c>
      <c r="J5" s="9" t="n">
        <v>93090</v>
      </c>
      <c r="K5" s="6" t="s">
        <v>85</v>
      </c>
      <c r="L5" s="5"/>
    </row>
    <row r="6" customFormat="false" ht="14.25" hidden="false" customHeight="true" outlineLevel="0" collapsed="false">
      <c r="A6" s="5" t="n">
        <v>4</v>
      </c>
      <c r="B6" s="6" t="s">
        <v>94</v>
      </c>
      <c r="C6" s="6" t="s">
        <v>95</v>
      </c>
      <c r="D6" s="6" t="s">
        <v>96</v>
      </c>
      <c r="E6" s="6" t="s">
        <v>97</v>
      </c>
      <c r="F6" s="7" t="n">
        <v>44628.3555555556</v>
      </c>
      <c r="G6" s="7" t="n">
        <v>44628.3583333333</v>
      </c>
      <c r="H6" s="8" t="n">
        <v>58230</v>
      </c>
      <c r="I6" s="8" t="n">
        <v>58230</v>
      </c>
      <c r="J6" s="9" t="n">
        <v>58230</v>
      </c>
      <c r="K6" s="6" t="s">
        <v>85</v>
      </c>
      <c r="L6" s="5"/>
    </row>
    <row r="7" customFormat="false" ht="14.25" hidden="false" customHeight="true" outlineLevel="0" collapsed="false">
      <c r="A7" s="5" t="n">
        <v>5</v>
      </c>
      <c r="B7" s="6" t="s">
        <v>98</v>
      </c>
      <c r="C7" s="6" t="s">
        <v>99</v>
      </c>
      <c r="D7" s="6" t="s">
        <v>100</v>
      </c>
      <c r="E7" s="6" t="s">
        <v>101</v>
      </c>
      <c r="F7" s="7" t="n">
        <v>44635.3826388889</v>
      </c>
      <c r="G7" s="7" t="n">
        <v>44635.3875</v>
      </c>
      <c r="H7" s="8" t="n">
        <v>81590</v>
      </c>
      <c r="I7" s="8" t="n">
        <v>81590</v>
      </c>
      <c r="J7" s="9" t="n">
        <v>81590</v>
      </c>
      <c r="K7" s="6" t="s">
        <v>85</v>
      </c>
      <c r="L7" s="5"/>
    </row>
    <row r="8" customFormat="false" ht="14.25" hidden="false" customHeight="true" outlineLevel="0" collapsed="false">
      <c r="A8" s="5" t="n">
        <v>6</v>
      </c>
      <c r="B8" s="6" t="s">
        <v>102</v>
      </c>
      <c r="C8" s="6" t="s">
        <v>103</v>
      </c>
      <c r="D8" s="6" t="s">
        <v>100</v>
      </c>
      <c r="E8" s="6" t="s">
        <v>104</v>
      </c>
      <c r="F8" s="7" t="n">
        <v>44637.3798611111</v>
      </c>
      <c r="G8" s="7" t="n">
        <v>44637.38125</v>
      </c>
      <c r="H8" s="8" t="n">
        <v>81590</v>
      </c>
      <c r="I8" s="8" t="n">
        <v>81590</v>
      </c>
      <c r="J8" s="9" t="n">
        <v>81590</v>
      </c>
      <c r="K8" s="6" t="s">
        <v>85</v>
      </c>
      <c r="L8" s="5"/>
    </row>
    <row r="9" customFormat="false" ht="14.25" hidden="false" customHeight="true" outlineLevel="0" collapsed="false">
      <c r="A9" s="5" t="n">
        <v>7</v>
      </c>
      <c r="B9" s="6" t="s">
        <v>105</v>
      </c>
      <c r="C9" s="6" t="s">
        <v>106</v>
      </c>
      <c r="D9" s="6" t="s">
        <v>107</v>
      </c>
      <c r="E9" s="6" t="s">
        <v>108</v>
      </c>
      <c r="F9" s="7" t="n">
        <v>44624.3166666667</v>
      </c>
      <c r="G9" s="7" t="n">
        <v>44624.3201388889</v>
      </c>
      <c r="H9" s="8" t="n">
        <v>52170</v>
      </c>
      <c r="I9" s="8" t="n">
        <v>52170</v>
      </c>
      <c r="J9" s="9" t="n">
        <v>16750</v>
      </c>
      <c r="K9" s="6" t="s">
        <v>109</v>
      </c>
      <c r="L9" s="5" t="s">
        <v>110</v>
      </c>
    </row>
    <row r="10" customFormat="false" ht="14.25" hidden="false" customHeight="true" outlineLevel="0" collapsed="false">
      <c r="A10" s="5" t="n">
        <v>8</v>
      </c>
      <c r="B10" s="6" t="s">
        <v>111</v>
      </c>
      <c r="C10" s="6" t="s">
        <v>112</v>
      </c>
      <c r="D10" s="6" t="s">
        <v>113</v>
      </c>
      <c r="E10" s="6" t="s">
        <v>114</v>
      </c>
      <c r="F10" s="7" t="n">
        <v>44623.6006944444</v>
      </c>
      <c r="G10" s="7" t="n">
        <v>44623.6090277778</v>
      </c>
      <c r="H10" s="8" t="n">
        <v>41055</v>
      </c>
      <c r="I10" s="8" t="n">
        <v>41055</v>
      </c>
      <c r="J10" s="9" t="n">
        <v>41055</v>
      </c>
      <c r="K10" s="6" t="s">
        <v>59</v>
      </c>
      <c r="L10" s="5"/>
    </row>
    <row r="11" customFormat="false" ht="12.75" hidden="false" customHeight="false" outlineLevel="0" collapsed="false">
      <c r="J11" s="10" t="n">
        <f aca="false">SUM(J3:J10)</f>
        <v>486635</v>
      </c>
    </row>
  </sheetData>
  <mergeCells count="1">
    <mergeCell ref="A1:L1"/>
  </mergeCells>
  <conditionalFormatting sqref="B1:B65536">
    <cfRule type="expression" priority="2" aboveAverage="0" equalAverage="0" bottom="0" percent="0" rank="0" text="" dxfId="6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7">
      <formula>AND(COUNTIF($C:$C,C1)&gt;1,NOT(ISBLANK(C1)))</formula>
    </cfRule>
  </conditionalFormatting>
  <conditionalFormatting sqref="C3:C10">
    <cfRule type="expression" priority="4" aboveAverage="0" equalAverage="0" bottom="0" percent="0" rank="0" text="" dxfId="8">
      <formula>AND(COUNTIF($C$3:$C$10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3:18:18Z</dcterms:created>
  <dc:creator>doannd.ldg</dc:creator>
  <dc:description/>
  <dc:language>en-US</dc:language>
  <cp:lastModifiedBy>HoangXuanSon</cp:lastModifiedBy>
  <dcterms:modified xsi:type="dcterms:W3CDTF">2022-03-24T01:13:47Z</dcterms:modified>
  <cp:revision>0</cp:revision>
  <dc:subject/>
  <dc:title/>
</cp:coreProperties>
</file>