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S chuyển xếp lương CĐ" sheetId="1" state="visible" r:id="rId2"/>
  </sheets>
  <definedNames>
    <definedName function="false" hidden="false" localSheetId="0" name="_xlnm.Print_Titles" vbProcedure="false">'DS chuyển xếp lương CĐ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08">
  <si>
    <t xml:space="preserve">SỞ Y TẾ LÂM ĐỒNG </t>
  </si>
  <si>
    <t xml:space="preserve">CỘNG HÒA XÃ HỘI CHỦ NGHĨA VIỆT NAM</t>
  </si>
  <si>
    <t xml:space="preserve">TRUNG TÂM Y TẾ BẢO LÂM</t>
  </si>
  <si>
    <t xml:space="preserve">Độc lập - Tự do - Hạnh phúc</t>
  </si>
  <si>
    <t xml:space="preserve">Bảo Lâm, ngày  28   tháng  6  năm 2022</t>
  </si>
  <si>
    <t xml:space="preserve">DANH SÁCH CHUYỂN XẾP LƯƠNG ĐỐI VỚI VIÊN CHỨC</t>
  </si>
  <si>
    <t xml:space="preserve">TT</t>
  </si>
  <si>
    <t xml:space="preserve">Họ tên</t>
  </si>
  <si>
    <t xml:space="preserve">Ngày tháng năm sinh</t>
  </si>
  <si>
    <t xml:space="preserve">Trình độ</t>
  </si>
  <si>
    <t xml:space="preserve">Lương hiện hưởng</t>
  </si>
  <si>
    <t xml:space="preserve">Chuyển xếp lương</t>
  </si>
  <si>
    <t xml:space="preserve">Nam</t>
  </si>
  <si>
    <t xml:space="preserve">Nữ</t>
  </si>
  <si>
    <t xml:space="preserve">Chuyên môn</t>
  </si>
  <si>
    <t xml:space="preserve">Ngoại ngữ</t>
  </si>
  <si>
    <t xml:space="preserve">Tin học</t>
  </si>
  <si>
    <t xml:space="preserve">Chức danh nghề nghiệp</t>
  </si>
  <si>
    <t xml:space="preserve">Mã số</t>
  </si>
  <si>
    <t xml:space="preserve">Bậc</t>
  </si>
  <si>
    <t xml:space="preserve">Hệ số</t>
  </si>
  <si>
    <t xml:space="preserve">Thời điểm tính để xét nâng bậc lương tiếp theo</t>
  </si>
  <si>
    <t xml:space="preserve">Thời điểm hưởng</t>
  </si>
  <si>
    <t xml:space="preserve">Hệ số tăng</t>
  </si>
  <si>
    <t xml:space="preserve">03 người chưa xếp do chưa bổ nhiệm vào CDNN: Ka Réc, Ga Guỳn, Ka Da Ly</t>
  </si>
  <si>
    <t xml:space="preserve">Nguyễn Thị Hợp</t>
  </si>
  <si>
    <t xml:space="preserve">12/6/1978</t>
  </si>
  <si>
    <t xml:space="preserve">Cao đẳng Hộ sinh</t>
  </si>
  <si>
    <t xml:space="preserve">Anh B</t>
  </si>
  <si>
    <t xml:space="preserve">CNTT cơ bản</t>
  </si>
  <si>
    <t xml:space="preserve">Hộ sinh hạng IV</t>
  </si>
  <si>
    <t xml:space="preserve">V.08.06.16</t>
  </si>
  <si>
    <t xml:space="preserve">10/12</t>
  </si>
  <si>
    <t xml:space="preserve">11/2021</t>
  </si>
  <si>
    <t xml:space="preserve">7/10</t>
  </si>
  <si>
    <t xml:space="preserve">7/2022</t>
  </si>
  <si>
    <t xml:space="preserve">Phan Thị Tâm</t>
  </si>
  <si>
    <t xml:space="preserve">11/8/1970</t>
  </si>
  <si>
    <t xml:space="preserve">Châu Mạ</t>
  </si>
  <si>
    <t xml:space="preserve">A</t>
  </si>
  <si>
    <t xml:space="preserve">PCVK</t>
  </si>
  <si>
    <t xml:space="preserve">4.06
+9%</t>
  </si>
  <si>
    <t xml:space="preserve">12/2021</t>
  </si>
  <si>
    <t xml:space="preserve">9/10</t>
  </si>
  <si>
    <t xml:space="preserve">Vũ Thị Thanh Bình</t>
  </si>
  <si>
    <t xml:space="preserve">17/8/1979</t>
  </si>
  <si>
    <t xml:space="preserve">01/2021</t>
  </si>
  <si>
    <t xml:space="preserve">Ngô Thị Lương</t>
  </si>
  <si>
    <t xml:space="preserve">16/10/1975</t>
  </si>
  <si>
    <t xml:space="preserve">9/12</t>
  </si>
  <si>
    <t xml:space="preserve">01/2022</t>
  </si>
  <si>
    <t xml:space="preserve">6/10</t>
  </si>
  <si>
    <t xml:space="preserve">Đinh Thị Thông</t>
  </si>
  <si>
    <t xml:space="preserve">08/10/1982</t>
  </si>
  <si>
    <t xml:space="preserve">5/12</t>
  </si>
  <si>
    <t xml:space="preserve">7/2021</t>
  </si>
  <si>
    <t xml:space="preserve">3/10</t>
  </si>
  <si>
    <t xml:space="preserve">Trần Thị Minh Hiếu</t>
  </si>
  <si>
    <t xml:space="preserve">16/2/1988</t>
  </si>
  <si>
    <t xml:space="preserve">6/12</t>
  </si>
  <si>
    <t xml:space="preserve">02/2021</t>
  </si>
  <si>
    <t xml:space="preserve">4/10</t>
  </si>
  <si>
    <t xml:space="preserve">Lê Thị Bích Hường</t>
  </si>
  <si>
    <t xml:space="preserve">9/5/1983</t>
  </si>
  <si>
    <t xml:space="preserve">Nguyễn Thuý Hằng</t>
  </si>
  <si>
    <t xml:space="preserve">01/9/1974</t>
  </si>
  <si>
    <t xml:space="preserve">Mạ A</t>
  </si>
  <si>
    <t xml:space="preserve">11/12</t>
  </si>
  <si>
    <t xml:space="preserve">12/2020</t>
  </si>
  <si>
    <t xml:space="preserve">Đặng Thị Vân</t>
  </si>
  <si>
    <t xml:space="preserve">24/4/1982</t>
  </si>
  <si>
    <t xml:space="preserve">8/12</t>
  </si>
  <si>
    <t xml:space="preserve">9/2020</t>
  </si>
  <si>
    <t xml:space="preserve">5/10</t>
  </si>
  <si>
    <t xml:space="preserve">Võ Thị Tỉnh</t>
  </si>
  <si>
    <t xml:space="preserve">02/03/1987</t>
  </si>
  <si>
    <t xml:space="preserve">AnhA</t>
  </si>
  <si>
    <t xml:space="preserve">7/12</t>
  </si>
  <si>
    <t xml:space="preserve">4/2022</t>
  </si>
  <si>
    <t xml:space="preserve">Trần Thị Tình</t>
  </si>
  <si>
    <t xml:space="preserve">10/10/1977</t>
  </si>
  <si>
    <t xml:space="preserve">Lục Thị Huệ</t>
  </si>
  <si>
    <t xml:space="preserve">26/11/1971</t>
  </si>
  <si>
    <t xml:space="preserve">4.06
+5%</t>
  </si>
  <si>
    <t xml:space="preserve">8/10</t>
  </si>
  <si>
    <t xml:space="preserve">Nguyễn Thị Mỹ Bình</t>
  </si>
  <si>
    <t xml:space="preserve">18/11/1984</t>
  </si>
  <si>
    <t xml:space="preserve">B</t>
  </si>
  <si>
    <t xml:space="preserve">5/2021</t>
  </si>
  <si>
    <t xml:space="preserve">Đinh Thị Kiều Văn</t>
  </si>
  <si>
    <t xml:space="preserve">01/11/1978</t>
  </si>
  <si>
    <t xml:space="preserve">Vũ Thị Tuyến</t>
  </si>
  <si>
    <t xml:space="preserve">02/11/1974</t>
  </si>
  <si>
    <t xml:space="preserve">Mai Thị Phượng</t>
  </si>
  <si>
    <t xml:space="preserve">20/8/1980</t>
  </si>
  <si>
    <t xml:space="preserve">7/2020</t>
  </si>
  <si>
    <t xml:space="preserve">Hồ Thị Kim Hoa</t>
  </si>
  <si>
    <t xml:space="preserve">02/8/1970</t>
  </si>
  <si>
    <t xml:space="preserve">4.06
+7%</t>
  </si>
  <si>
    <t xml:space="preserve">5/2022</t>
  </si>
  <si>
    <t xml:space="preserve">Ka Hwýs Tam Bou</t>
  </si>
  <si>
    <t xml:space="preserve">23/12/1986</t>
  </si>
  <si>
    <t xml:space="preserve">10/2020</t>
  </si>
  <si>
    <t xml:space="preserve">Ka Hà</t>
  </si>
  <si>
    <t xml:space="preserve">01/01/1976</t>
  </si>
  <si>
    <t xml:space="preserve">Ka Ês</t>
  </si>
  <si>
    <t xml:space="preserve">20/4/1982</t>
  </si>
  <si>
    <t xml:space="preserve">Ka' M Hoàng</t>
  </si>
  <si>
    <t xml:space="preserve">17/3/1996</t>
  </si>
  <si>
    <t xml:space="preserve">Anh A</t>
  </si>
  <si>
    <t xml:space="preserve">3/12</t>
  </si>
  <si>
    <t xml:space="preserve">9/2021</t>
  </si>
  <si>
    <t xml:space="preserve">2/10</t>
  </si>
  <si>
    <t xml:space="preserve">Lưu Thị Hiện</t>
  </si>
  <si>
    <t xml:space="preserve">05/8/1986</t>
  </si>
  <si>
    <t xml:space="preserve">10/2021</t>
  </si>
  <si>
    <t xml:space="preserve">Nguyễn Thị Thu Chung</t>
  </si>
  <si>
    <t xml:space="preserve">27/12/1968</t>
  </si>
  <si>
    <t xml:space="preserve">Châu mạ</t>
  </si>
  <si>
    <t xml:space="preserve">Phạm Thị Phúc</t>
  </si>
  <si>
    <t xml:space="preserve">8/8/1982</t>
  </si>
  <si>
    <t xml:space="preserve">Cử nhân Điều dưỡng chuyên ngành Phụ sản</t>
  </si>
  <si>
    <t xml:space="preserve">Anh B1</t>
  </si>
  <si>
    <t xml:space="preserve">Nguyễn Thị Tuyết Nhung</t>
  </si>
  <si>
    <t xml:space="preserve">01/02/1970</t>
  </si>
  <si>
    <t xml:space="preserve">4.06
+6%</t>
  </si>
  <si>
    <t xml:space="preserve">Dương Thị Tuyết</t>
  </si>
  <si>
    <t xml:space="preserve">4/6/1985</t>
  </si>
  <si>
    <t xml:space="preserve">Lê Thị Hồng Hạnh</t>
  </si>
  <si>
    <t xml:space="preserve">13/5/1990</t>
  </si>
  <si>
    <t xml:space="preserve">Cao đẳng Điều dưỡng</t>
  </si>
  <si>
    <t xml:space="preserve">AnhB</t>
  </si>
  <si>
    <t xml:space="preserve">Điều dưỡng hạng IV</t>
  </si>
  <si>
    <t xml:space="preserve">V.08.05.13</t>
  </si>
  <si>
    <t xml:space="preserve">3/2022</t>
  </si>
  <si>
    <t xml:space="preserve">Lý Thị Thanh Nga</t>
  </si>
  <si>
    <t xml:space="preserve">16/9/1989</t>
  </si>
  <si>
    <t xml:space="preserve">Văn Thị Hồng Khuyên</t>
  </si>
  <si>
    <t xml:space="preserve">2/9/1985</t>
  </si>
  <si>
    <t xml:space="preserve">Lê Hoanh Kiều</t>
  </si>
  <si>
    <t xml:space="preserve">29/9/1993</t>
  </si>
  <si>
    <t xml:space="preserve">4/12</t>
  </si>
  <si>
    <t xml:space="preserve">02/2022</t>
  </si>
  <si>
    <t xml:space="preserve">Đinh Phương Thảo</t>
  </si>
  <si>
    <t xml:space="preserve">23/08/1995</t>
  </si>
  <si>
    <t xml:space="preserve">6/2022</t>
  </si>
  <si>
    <t xml:space="preserve">Nguyễn Thị Ngọc Hà</t>
  </si>
  <si>
    <t xml:space="preserve">21/7/1988</t>
  </si>
  <si>
    <t xml:space="preserve">Nguyễn Thị Hường</t>
  </si>
  <si>
    <t xml:space="preserve">23/7/1989</t>
  </si>
  <si>
    <t xml:space="preserve">Lê Thị Hồng</t>
  </si>
  <si>
    <t xml:space="preserve">9/2/1977</t>
  </si>
  <si>
    <t xml:space="preserve">8/2020</t>
  </si>
  <si>
    <t xml:space="preserve">Ka Phượng</t>
  </si>
  <si>
    <t xml:space="preserve">18/12/1987</t>
  </si>
  <si>
    <t xml:space="preserve">Phạm Thị Phượng</t>
  </si>
  <si>
    <t xml:space="preserve">15/12/1990</t>
  </si>
  <si>
    <t xml:space="preserve">Ka Thủy</t>
  </si>
  <si>
    <t xml:space="preserve">22/5/1982</t>
  </si>
  <si>
    <t xml:space="preserve">Cao Thị Lệ Hường</t>
  </si>
  <si>
    <t xml:space="preserve">01/5/1987</t>
  </si>
  <si>
    <t xml:space="preserve">Nguyễn Thị Thanh Hương</t>
  </si>
  <si>
    <t xml:space="preserve">20/03/1971</t>
  </si>
  <si>
    <t xml:space="preserve">Phạm Thị Thu Hà</t>
  </si>
  <si>
    <t xml:space="preserve">29/4/1985</t>
  </si>
  <si>
    <t xml:space="preserve">Nguyễn Thị Thu</t>
  </si>
  <si>
    <t xml:space="preserve">3/8/1985</t>
  </si>
  <si>
    <t xml:space="preserve">Lê Thị Thơ</t>
  </si>
  <si>
    <t xml:space="preserve">14/2/1983</t>
  </si>
  <si>
    <t xml:space="preserve">Nguyễn Thị Trang</t>
  </si>
  <si>
    <t xml:space="preserve">2/2/1988</t>
  </si>
  <si>
    <t xml:space="preserve">Dương Thị Thu Hiền</t>
  </si>
  <si>
    <t xml:space="preserve">5/12/1983</t>
  </si>
  <si>
    <t xml:space="preserve">Nguyễn Hữu Thành</t>
  </si>
  <si>
    <t xml:space="preserve">30/4/1999</t>
  </si>
  <si>
    <t xml:space="preserve">Cao đẳng kỹ thuật Xét nghiệm y học</t>
  </si>
  <si>
    <t xml:space="preserve">Anh A2</t>
  </si>
  <si>
    <t xml:space="preserve">Kỹ thuật y hạng IV</t>
  </si>
  <si>
    <t xml:space="preserve">V.08.07.19</t>
  </si>
  <si>
    <t xml:space="preserve">2/12</t>
  </si>
  <si>
    <t xml:space="preserve">01/10</t>
  </si>
  <si>
    <t xml:space="preserve">2.10</t>
  </si>
  <si>
    <t xml:space="preserve">Nguyễn Thị Lý</t>
  </si>
  <si>
    <t xml:space="preserve">2/9/1982</t>
  </si>
  <si>
    <t xml:space="preserve">Nguyễn Hương Ánh Hồng Nhung</t>
  </si>
  <si>
    <t xml:space="preserve">12/5/1988</t>
  </si>
  <si>
    <t xml:space="preserve">Đinh Thị Thủy Ngân</t>
  </si>
  <si>
    <t xml:space="preserve">22/01/1981</t>
  </si>
  <si>
    <t xml:space="preserve">Cao đẳng Dược</t>
  </si>
  <si>
    <t xml:space="preserve">Dược hạng IV</t>
  </si>
  <si>
    <t xml:space="preserve">V.08.08.23</t>
  </si>
  <si>
    <t xml:space="preserve">Nguyễn Văn Thắng</t>
  </si>
  <si>
    <t xml:space="preserve">8/3/1984</t>
  </si>
  <si>
    <t xml:space="preserve">Đại học Dược</t>
  </si>
  <si>
    <t xml:space="preserve">Nguyễn Thị Thu Hiền</t>
  </si>
  <si>
    <t xml:space="preserve">26/02/1985</t>
  </si>
  <si>
    <t xml:space="preserve">Dân số viên hạng IV</t>
  </si>
  <si>
    <t xml:space="preserve">V.08.10.29</t>
  </si>
  <si>
    <t xml:space="preserve">Đặng Thị Thủy</t>
  </si>
  <si>
    <t xml:space="preserve">Nguyễn Thị Huyền</t>
  </si>
  <si>
    <t xml:space="preserve">Cao đẳng Báo chí</t>
  </si>
  <si>
    <t xml:space="preserve">Đặng Thị Hà</t>
  </si>
  <si>
    <t xml:space="preserve">Phan Thị Lệ Xuân</t>
  </si>
  <si>
    <t xml:space="preserve">11/2020</t>
  </si>
  <si>
    <t xml:space="preserve">NGƯỜI LẬP BIỂU</t>
  </si>
  <si>
    <t xml:space="preserve">GIÁM ĐỐC</t>
  </si>
  <si>
    <t xml:space="preserve">Mai Thị Kim Liên</t>
  </si>
  <si>
    <t xml:space="preserve">Đỗ Phú Lư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;@"/>
    <numFmt numFmtId="167" formatCode="[$-409]d\-mmm"/>
    <numFmt numFmtId="168" formatCode="[$-409]mmm\-yy"/>
    <numFmt numFmtId="169" formatCode="0.00"/>
    <numFmt numFmtId="170" formatCode="General"/>
    <numFmt numFmtId="171" formatCode="_(* #,##0.00_);_(* \(#,##0.00\);_(* \-??_);_(@_)"/>
    <numFmt numFmtId="172" formatCode="_(* #,##0.000_);_(* \(#,##0.000\);_(* \-??_);_(@_)"/>
    <numFmt numFmtId="173" formatCode="_(* #,##0.0000_);_(* \(#,##0.0000\);_(* \-??_);_(@_)"/>
    <numFmt numFmtId="174" formatCode="[$-409]m/d/yyyy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2</xdr:row>
      <xdr:rowOff>19080</xdr:rowOff>
    </xdr:from>
    <xdr:to>
      <xdr:col>2</xdr:col>
      <xdr:colOff>50760</xdr:colOff>
      <xdr:row>2</xdr:row>
      <xdr:rowOff>19080</xdr:rowOff>
    </xdr:to>
    <xdr:sp>
      <xdr:nvSpPr>
        <xdr:cNvPr id="0" name="Line 2"/>
        <xdr:cNvSpPr/>
      </xdr:nvSpPr>
      <xdr:spPr>
        <a:xfrm>
          <a:off x="1167480" y="4381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9080</xdr:rowOff>
    </xdr:from>
    <xdr:to>
      <xdr:col>13</xdr:col>
      <xdr:colOff>141120</xdr:colOff>
      <xdr:row>2</xdr:row>
      <xdr:rowOff>19080</xdr:rowOff>
    </xdr:to>
    <xdr:sp>
      <xdr:nvSpPr>
        <xdr:cNvPr id="1" name="Line 2"/>
        <xdr:cNvSpPr/>
      </xdr:nvSpPr>
      <xdr:spPr>
        <a:xfrm>
          <a:off x="6356520" y="43812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R16" activeCellId="0" sqref="R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false" outlineLevel="0" max="3" min="3" style="3" width="8.56"/>
    <col collapsed="false" customWidth="true" hidden="false" outlineLevel="0" max="4" min="4" style="3" width="9.41"/>
    <col collapsed="false" customWidth="true" hidden="false" outlineLevel="0" max="5" min="5" style="4" width="10.99"/>
    <col collapsed="false" customWidth="true" hidden="false" outlineLevel="0" max="6" min="6" style="4" width="6.41"/>
    <col collapsed="false" customWidth="true" hidden="false" outlineLevel="0" max="7" min="7" style="4" width="6.56"/>
    <col collapsed="false" customWidth="true" hidden="false" outlineLevel="0" max="8" min="8" style="4" width="10.28"/>
    <col collapsed="false" customWidth="false" hidden="false" outlineLevel="0" max="9" min="9" style="4" width="9.14"/>
    <col collapsed="false" customWidth="true" hidden="false" outlineLevel="0" max="11" min="10" style="4" width="5.56"/>
    <col collapsed="false" customWidth="true" hidden="false" outlineLevel="0" max="12" min="12" style="4" width="10.28"/>
    <col collapsed="false" customWidth="false" hidden="false" outlineLevel="0" max="13" min="13" style="4" width="9.14"/>
    <col collapsed="false" customWidth="true" hidden="false" outlineLevel="0" max="14" min="14" style="4" width="5.56"/>
    <col collapsed="false" customWidth="true" hidden="false" outlineLevel="0" max="15" min="15" style="4" width="5.28"/>
    <col collapsed="false" customWidth="true" hidden="false" outlineLevel="0" max="16" min="16" style="4" width="6.99"/>
    <col collapsed="false" customWidth="true" hidden="false" outlineLevel="0" max="18" min="17" style="4" width="9.85"/>
    <col collapsed="false" customWidth="true" hidden="false" outlineLevel="0" max="19" min="19" style="5" width="17.56"/>
    <col collapsed="false" customWidth="true" hidden="false" outlineLevel="0" max="20" min="20" style="5" width="19.99"/>
    <col collapsed="false" customWidth="true" hidden="false" outlineLevel="0" max="21" min="21" style="6" width="9.28"/>
    <col collapsed="false" customWidth="false" hidden="false" outlineLevel="0" max="257" min="22" style="7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2"/>
      <c r="U1" s="13"/>
    </row>
    <row r="2" customFormat="false" ht="16.5" hidden="false" customHeight="false" outlineLevel="0" collapsed="false">
      <c r="A2" s="10" t="s">
        <v>2</v>
      </c>
      <c r="B2" s="10"/>
      <c r="C2" s="10"/>
      <c r="D2" s="10"/>
      <c r="E2" s="11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2"/>
      <c r="U2" s="13"/>
    </row>
    <row r="3" customFormat="false" ht="24" hidden="false" customHeight="true" outlineLevel="0" collapsed="false">
      <c r="A3" s="14"/>
      <c r="B3" s="15"/>
      <c r="C3" s="14"/>
      <c r="D3" s="16"/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9"/>
      <c r="U3" s="20"/>
    </row>
    <row r="4" customFormat="false" ht="31.5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2"/>
      <c r="T4" s="23"/>
      <c r="U4" s="24"/>
    </row>
    <row r="5" customFormat="false" ht="12" hidden="false" customHeight="true" outlineLevel="0" collapsed="false"/>
    <row r="6" s="31" customFormat="true" ht="21.75" hidden="false" customHeight="true" outlineLevel="1" collapsed="false">
      <c r="A6" s="25" t="s">
        <v>6</v>
      </c>
      <c r="B6" s="25" t="s">
        <v>7</v>
      </c>
      <c r="C6" s="26" t="s">
        <v>8</v>
      </c>
      <c r="D6" s="26"/>
      <c r="E6" s="27" t="s">
        <v>9</v>
      </c>
      <c r="F6" s="27"/>
      <c r="G6" s="27"/>
      <c r="H6" s="25" t="s">
        <v>10</v>
      </c>
      <c r="I6" s="25"/>
      <c r="J6" s="25"/>
      <c r="K6" s="25"/>
      <c r="L6" s="25"/>
      <c r="M6" s="25" t="s">
        <v>11</v>
      </c>
      <c r="N6" s="25"/>
      <c r="O6" s="25"/>
      <c r="P6" s="25"/>
      <c r="Q6" s="25"/>
      <c r="R6" s="28"/>
      <c r="S6" s="29"/>
      <c r="T6" s="29"/>
      <c r="U6" s="30"/>
    </row>
    <row r="7" s="31" customFormat="true" ht="63.75" hidden="false" customHeight="true" outlineLevel="1" collapsed="false">
      <c r="A7" s="25"/>
      <c r="B7" s="25"/>
      <c r="C7" s="26" t="s">
        <v>12</v>
      </c>
      <c r="D7" s="26" t="s">
        <v>13</v>
      </c>
      <c r="E7" s="32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18</v>
      </c>
      <c r="N7" s="25" t="s">
        <v>19</v>
      </c>
      <c r="O7" s="25" t="s">
        <v>20</v>
      </c>
      <c r="P7" s="25" t="s">
        <v>22</v>
      </c>
      <c r="Q7" s="25" t="s">
        <v>21</v>
      </c>
      <c r="R7" s="28"/>
      <c r="S7" s="33" t="s">
        <v>23</v>
      </c>
      <c r="T7" s="34" t="s">
        <v>24</v>
      </c>
      <c r="U7" s="35"/>
    </row>
    <row r="8" customFormat="false" ht="30" hidden="false" customHeight="true" outlineLevel="1" collapsed="false">
      <c r="A8" s="36" t="n">
        <v>1</v>
      </c>
      <c r="B8" s="37" t="s">
        <v>25</v>
      </c>
      <c r="C8" s="38"/>
      <c r="D8" s="39" t="s">
        <v>26</v>
      </c>
      <c r="E8" s="36" t="s">
        <v>27</v>
      </c>
      <c r="F8" s="36" t="s">
        <v>28</v>
      </c>
      <c r="G8" s="36" t="s">
        <v>29</v>
      </c>
      <c r="H8" s="36" t="s">
        <v>30</v>
      </c>
      <c r="I8" s="39" t="s">
        <v>31</v>
      </c>
      <c r="J8" s="40" t="s">
        <v>32</v>
      </c>
      <c r="K8" s="41" t="n">
        <v>3.66</v>
      </c>
      <c r="L8" s="42" t="s">
        <v>33</v>
      </c>
      <c r="M8" s="39" t="s">
        <v>31</v>
      </c>
      <c r="N8" s="40" t="s">
        <v>34</v>
      </c>
      <c r="O8" s="41" t="n">
        <v>3.96</v>
      </c>
      <c r="P8" s="42" t="s">
        <v>35</v>
      </c>
      <c r="Q8" s="42" t="s">
        <v>35</v>
      </c>
      <c r="R8" s="43"/>
      <c r="S8" s="44" t="n">
        <f aca="false">O8-K8</f>
        <v>0.3</v>
      </c>
    </row>
    <row r="9" customFormat="false" ht="30" hidden="false" customHeight="true" outlineLevel="1" collapsed="false">
      <c r="A9" s="36" t="n">
        <v>2</v>
      </c>
      <c r="B9" s="37" t="s">
        <v>36</v>
      </c>
      <c r="C9" s="38"/>
      <c r="D9" s="39" t="s">
        <v>37</v>
      </c>
      <c r="E9" s="36" t="s">
        <v>27</v>
      </c>
      <c r="F9" s="36" t="s">
        <v>38</v>
      </c>
      <c r="G9" s="36" t="s">
        <v>39</v>
      </c>
      <c r="H9" s="36" t="s">
        <v>30</v>
      </c>
      <c r="I9" s="39" t="s">
        <v>31</v>
      </c>
      <c r="J9" s="45" t="s">
        <v>40</v>
      </c>
      <c r="K9" s="36" t="s">
        <v>41</v>
      </c>
      <c r="L9" s="46" t="s">
        <v>42</v>
      </c>
      <c r="M9" s="39" t="s">
        <v>31</v>
      </c>
      <c r="N9" s="45" t="s">
        <v>43</v>
      </c>
      <c r="O9" s="45" t="n">
        <v>4.58</v>
      </c>
      <c r="P9" s="42" t="s">
        <v>35</v>
      </c>
      <c r="Q9" s="46" t="s">
        <v>42</v>
      </c>
      <c r="R9" s="47"/>
      <c r="S9" s="48" t="n">
        <f aca="false">4.58-4.4254</f>
        <v>0.1546</v>
      </c>
      <c r="T9" s="49" t="n">
        <f aca="false">4.06*9%</f>
        <v>0.3654</v>
      </c>
      <c r="U9" s="50" t="n">
        <f aca="false">4.06+T9</f>
        <v>4.4254</v>
      </c>
    </row>
    <row r="10" customFormat="false" ht="30" hidden="false" customHeight="true" outlineLevel="1" collapsed="false">
      <c r="A10" s="36" t="n">
        <v>3</v>
      </c>
      <c r="B10" s="37" t="s">
        <v>44</v>
      </c>
      <c r="C10" s="38"/>
      <c r="D10" s="39" t="s">
        <v>45</v>
      </c>
      <c r="E10" s="36" t="s">
        <v>27</v>
      </c>
      <c r="F10" s="41" t="s">
        <v>28</v>
      </c>
      <c r="G10" s="36" t="s">
        <v>39</v>
      </c>
      <c r="H10" s="36" t="s">
        <v>30</v>
      </c>
      <c r="I10" s="39" t="s">
        <v>31</v>
      </c>
      <c r="J10" s="40" t="s">
        <v>32</v>
      </c>
      <c r="K10" s="41" t="n">
        <v>3.66</v>
      </c>
      <c r="L10" s="45" t="s">
        <v>46</v>
      </c>
      <c r="M10" s="39" t="s">
        <v>31</v>
      </c>
      <c r="N10" s="40" t="s">
        <v>34</v>
      </c>
      <c r="O10" s="41" t="n">
        <v>3.96</v>
      </c>
      <c r="P10" s="42" t="s">
        <v>35</v>
      </c>
      <c r="Q10" s="42" t="s">
        <v>35</v>
      </c>
      <c r="R10" s="43"/>
      <c r="S10" s="44" t="n">
        <f aca="false">O10-K10</f>
        <v>0.3</v>
      </c>
      <c r="T10" s="51"/>
      <c r="U10" s="52"/>
    </row>
    <row r="11" customFormat="false" ht="30" hidden="false" customHeight="true" outlineLevel="1" collapsed="false">
      <c r="A11" s="36" t="n">
        <v>4</v>
      </c>
      <c r="B11" s="37" t="s">
        <v>47</v>
      </c>
      <c r="C11" s="38"/>
      <c r="D11" s="39" t="s">
        <v>48</v>
      </c>
      <c r="E11" s="36" t="s">
        <v>27</v>
      </c>
      <c r="F11" s="41" t="s">
        <v>28</v>
      </c>
      <c r="G11" s="36" t="s">
        <v>39</v>
      </c>
      <c r="H11" s="36" t="s">
        <v>30</v>
      </c>
      <c r="I11" s="39" t="s">
        <v>31</v>
      </c>
      <c r="J11" s="45" t="s">
        <v>49</v>
      </c>
      <c r="K11" s="45" t="n">
        <v>3.46</v>
      </c>
      <c r="L11" s="45" t="s">
        <v>50</v>
      </c>
      <c r="M11" s="39" t="s">
        <v>31</v>
      </c>
      <c r="N11" s="45" t="s">
        <v>51</v>
      </c>
      <c r="O11" s="45" t="n">
        <v>3.65</v>
      </c>
      <c r="P11" s="42" t="s">
        <v>35</v>
      </c>
      <c r="Q11" s="45" t="s">
        <v>50</v>
      </c>
      <c r="R11" s="53"/>
      <c r="S11" s="44" t="n">
        <f aca="false">O11-K11</f>
        <v>0.19</v>
      </c>
      <c r="T11" s="49"/>
      <c r="U11" s="50"/>
    </row>
    <row r="12" customFormat="false" ht="30" hidden="false" customHeight="true" outlineLevel="1" collapsed="false">
      <c r="A12" s="36" t="n">
        <v>5</v>
      </c>
      <c r="B12" s="37" t="s">
        <v>52</v>
      </c>
      <c r="C12" s="38"/>
      <c r="D12" s="39" t="s">
        <v>53</v>
      </c>
      <c r="E12" s="36" t="s">
        <v>27</v>
      </c>
      <c r="F12" s="41" t="s">
        <v>28</v>
      </c>
      <c r="G12" s="36" t="s">
        <v>29</v>
      </c>
      <c r="H12" s="36" t="s">
        <v>30</v>
      </c>
      <c r="I12" s="39" t="s">
        <v>31</v>
      </c>
      <c r="J12" s="54" t="s">
        <v>54</v>
      </c>
      <c r="K12" s="45" t="n">
        <v>2.66</v>
      </c>
      <c r="L12" s="46" t="s">
        <v>55</v>
      </c>
      <c r="M12" s="39" t="s">
        <v>31</v>
      </c>
      <c r="N12" s="45" t="s">
        <v>56</v>
      </c>
      <c r="O12" s="45" t="n">
        <v>2.72</v>
      </c>
      <c r="P12" s="42" t="s">
        <v>35</v>
      </c>
      <c r="Q12" s="46" t="s">
        <v>55</v>
      </c>
      <c r="R12" s="47"/>
      <c r="S12" s="44" t="n">
        <f aca="false">O12-K12</f>
        <v>0.0600000000000001</v>
      </c>
      <c r="T12" s="51"/>
      <c r="U12" s="52"/>
    </row>
    <row r="13" customFormat="false" ht="30" hidden="false" customHeight="true" outlineLevel="1" collapsed="false">
      <c r="A13" s="36" t="n">
        <v>6</v>
      </c>
      <c r="B13" s="37" t="s">
        <v>57</v>
      </c>
      <c r="C13" s="38"/>
      <c r="D13" s="39" t="s">
        <v>58</v>
      </c>
      <c r="E13" s="36" t="s">
        <v>27</v>
      </c>
      <c r="F13" s="41" t="s">
        <v>28</v>
      </c>
      <c r="G13" s="36" t="s">
        <v>39</v>
      </c>
      <c r="H13" s="36" t="s">
        <v>30</v>
      </c>
      <c r="I13" s="39" t="s">
        <v>31</v>
      </c>
      <c r="J13" s="54" t="s">
        <v>59</v>
      </c>
      <c r="K13" s="45" t="n">
        <v>2.86</v>
      </c>
      <c r="L13" s="45" t="s">
        <v>60</v>
      </c>
      <c r="M13" s="39" t="s">
        <v>31</v>
      </c>
      <c r="N13" s="45" t="s">
        <v>61</v>
      </c>
      <c r="O13" s="45" t="n">
        <v>3.03</v>
      </c>
      <c r="P13" s="42" t="s">
        <v>35</v>
      </c>
      <c r="Q13" s="45" t="s">
        <v>60</v>
      </c>
      <c r="R13" s="53"/>
      <c r="S13" s="44" t="n">
        <f aca="false">O13-K13</f>
        <v>0.17</v>
      </c>
      <c r="T13" s="51"/>
      <c r="U13" s="52"/>
    </row>
    <row r="14" customFormat="false" ht="30" hidden="false" customHeight="true" outlineLevel="1" collapsed="false">
      <c r="A14" s="36" t="n">
        <v>7</v>
      </c>
      <c r="B14" s="37" t="s">
        <v>62</v>
      </c>
      <c r="C14" s="38"/>
      <c r="D14" s="39" t="s">
        <v>63</v>
      </c>
      <c r="E14" s="36" t="s">
        <v>27</v>
      </c>
      <c r="F14" s="41" t="s">
        <v>28</v>
      </c>
      <c r="G14" s="36" t="s">
        <v>29</v>
      </c>
      <c r="H14" s="36" t="s">
        <v>30</v>
      </c>
      <c r="I14" s="39" t="s">
        <v>31</v>
      </c>
      <c r="J14" s="40" t="s">
        <v>32</v>
      </c>
      <c r="K14" s="41" t="n">
        <v>3.66</v>
      </c>
      <c r="L14" s="42" t="s">
        <v>33</v>
      </c>
      <c r="M14" s="39" t="s">
        <v>31</v>
      </c>
      <c r="N14" s="40" t="s">
        <v>34</v>
      </c>
      <c r="O14" s="41" t="n">
        <v>3.96</v>
      </c>
      <c r="P14" s="42" t="s">
        <v>35</v>
      </c>
      <c r="Q14" s="42" t="s">
        <v>35</v>
      </c>
      <c r="R14" s="43"/>
      <c r="S14" s="44" t="n">
        <f aca="false">O14-K14</f>
        <v>0.3</v>
      </c>
      <c r="T14" s="51"/>
      <c r="U14" s="52"/>
    </row>
    <row r="15" customFormat="false" ht="30" hidden="false" customHeight="true" outlineLevel="1" collapsed="false">
      <c r="A15" s="36" t="n">
        <v>8</v>
      </c>
      <c r="B15" s="37" t="s">
        <v>64</v>
      </c>
      <c r="C15" s="38"/>
      <c r="D15" s="39" t="s">
        <v>65</v>
      </c>
      <c r="E15" s="36" t="s">
        <v>27</v>
      </c>
      <c r="F15" s="36" t="s">
        <v>66</v>
      </c>
      <c r="G15" s="36" t="s">
        <v>39</v>
      </c>
      <c r="H15" s="36" t="s">
        <v>30</v>
      </c>
      <c r="I15" s="39" t="s">
        <v>31</v>
      </c>
      <c r="J15" s="54" t="s">
        <v>67</v>
      </c>
      <c r="K15" s="45" t="n">
        <v>3.86</v>
      </c>
      <c r="L15" s="45" t="s">
        <v>68</v>
      </c>
      <c r="M15" s="39" t="s">
        <v>31</v>
      </c>
      <c r="N15" s="40" t="s">
        <v>34</v>
      </c>
      <c r="O15" s="41" t="n">
        <v>3.96</v>
      </c>
      <c r="P15" s="42" t="s">
        <v>35</v>
      </c>
      <c r="Q15" s="45" t="s">
        <v>68</v>
      </c>
      <c r="R15" s="53"/>
      <c r="S15" s="44" t="n">
        <f aca="false">O15-K15</f>
        <v>0.1</v>
      </c>
      <c r="T15" s="51"/>
      <c r="U15" s="52"/>
    </row>
    <row r="16" customFormat="false" ht="30" hidden="false" customHeight="true" outlineLevel="1" collapsed="false">
      <c r="A16" s="36" t="n">
        <v>9</v>
      </c>
      <c r="B16" s="37" t="s">
        <v>69</v>
      </c>
      <c r="C16" s="38"/>
      <c r="D16" s="39" t="s">
        <v>70</v>
      </c>
      <c r="E16" s="36" t="s">
        <v>27</v>
      </c>
      <c r="F16" s="41" t="s">
        <v>28</v>
      </c>
      <c r="G16" s="41" t="s">
        <v>39</v>
      </c>
      <c r="H16" s="36" t="s">
        <v>30</v>
      </c>
      <c r="I16" s="39" t="s">
        <v>31</v>
      </c>
      <c r="J16" s="54" t="s">
        <v>71</v>
      </c>
      <c r="K16" s="45" t="n">
        <v>3.26</v>
      </c>
      <c r="L16" s="45" t="s">
        <v>72</v>
      </c>
      <c r="M16" s="39" t="s">
        <v>31</v>
      </c>
      <c r="N16" s="45" t="s">
        <v>73</v>
      </c>
      <c r="O16" s="45" t="n">
        <v>3.34</v>
      </c>
      <c r="P16" s="42" t="s">
        <v>35</v>
      </c>
      <c r="Q16" s="45" t="s">
        <v>72</v>
      </c>
      <c r="R16" s="53"/>
      <c r="S16" s="44" t="n">
        <f aca="false">O16-K16</f>
        <v>0.0800000000000001</v>
      </c>
      <c r="T16" s="51"/>
      <c r="U16" s="52"/>
    </row>
    <row r="17" customFormat="false" ht="30" hidden="false" customHeight="true" outlineLevel="1" collapsed="false">
      <c r="A17" s="36" t="n">
        <v>10</v>
      </c>
      <c r="B17" s="37" t="s">
        <v>74</v>
      </c>
      <c r="C17" s="38"/>
      <c r="D17" s="39" t="s">
        <v>75</v>
      </c>
      <c r="E17" s="36" t="s">
        <v>27</v>
      </c>
      <c r="F17" s="36" t="s">
        <v>76</v>
      </c>
      <c r="G17" s="36" t="s">
        <v>39</v>
      </c>
      <c r="H17" s="36" t="s">
        <v>30</v>
      </c>
      <c r="I17" s="39" t="s">
        <v>31</v>
      </c>
      <c r="J17" s="54" t="s">
        <v>77</v>
      </c>
      <c r="K17" s="45" t="n">
        <v>3.06</v>
      </c>
      <c r="L17" s="45" t="s">
        <v>78</v>
      </c>
      <c r="M17" s="39" t="s">
        <v>31</v>
      </c>
      <c r="N17" s="45" t="s">
        <v>73</v>
      </c>
      <c r="O17" s="45" t="n">
        <v>3.34</v>
      </c>
      <c r="P17" s="42" t="s">
        <v>35</v>
      </c>
      <c r="Q17" s="42" t="s">
        <v>35</v>
      </c>
      <c r="R17" s="43"/>
      <c r="S17" s="44" t="n">
        <f aca="false">O17-K17</f>
        <v>0.28</v>
      </c>
      <c r="T17" s="51"/>
      <c r="U17" s="52"/>
    </row>
    <row r="18" customFormat="false" ht="30" hidden="false" customHeight="true" outlineLevel="1" collapsed="false">
      <c r="A18" s="36" t="n">
        <v>11</v>
      </c>
      <c r="B18" s="37" t="s">
        <v>79</v>
      </c>
      <c r="C18" s="38"/>
      <c r="D18" s="39" t="s">
        <v>80</v>
      </c>
      <c r="E18" s="36" t="s">
        <v>27</v>
      </c>
      <c r="F18" s="41" t="s">
        <v>28</v>
      </c>
      <c r="G18" s="36" t="s">
        <v>39</v>
      </c>
      <c r="H18" s="36" t="s">
        <v>30</v>
      </c>
      <c r="I18" s="39" t="s">
        <v>31</v>
      </c>
      <c r="J18" s="54" t="s">
        <v>49</v>
      </c>
      <c r="K18" s="45" t="n">
        <v>3.46</v>
      </c>
      <c r="L18" s="45" t="s">
        <v>50</v>
      </c>
      <c r="M18" s="39" t="s">
        <v>31</v>
      </c>
      <c r="N18" s="45" t="s">
        <v>51</v>
      </c>
      <c r="O18" s="45" t="n">
        <v>3.65</v>
      </c>
      <c r="P18" s="42" t="s">
        <v>35</v>
      </c>
      <c r="Q18" s="45" t="s">
        <v>50</v>
      </c>
      <c r="R18" s="53"/>
      <c r="S18" s="44" t="n">
        <f aca="false">O18-K18</f>
        <v>0.19</v>
      </c>
      <c r="T18" s="51"/>
      <c r="U18" s="52"/>
    </row>
    <row r="19" customFormat="false" ht="30" hidden="false" customHeight="true" outlineLevel="1" collapsed="false">
      <c r="A19" s="36" t="n">
        <v>12</v>
      </c>
      <c r="B19" s="37" t="s">
        <v>81</v>
      </c>
      <c r="C19" s="38"/>
      <c r="D19" s="39" t="s">
        <v>82</v>
      </c>
      <c r="E19" s="36" t="s">
        <v>27</v>
      </c>
      <c r="F19" s="36" t="s">
        <v>66</v>
      </c>
      <c r="G19" s="36" t="s">
        <v>39</v>
      </c>
      <c r="H19" s="36" t="s">
        <v>30</v>
      </c>
      <c r="I19" s="39" t="s">
        <v>31</v>
      </c>
      <c r="J19" s="45" t="s">
        <v>40</v>
      </c>
      <c r="K19" s="36" t="s">
        <v>83</v>
      </c>
      <c r="L19" s="45" t="s">
        <v>50</v>
      </c>
      <c r="M19" s="39" t="s">
        <v>31</v>
      </c>
      <c r="N19" s="45" t="s">
        <v>84</v>
      </c>
      <c r="O19" s="45" t="n">
        <v>4.27</v>
      </c>
      <c r="P19" s="42" t="s">
        <v>35</v>
      </c>
      <c r="Q19" s="45" t="s">
        <v>50</v>
      </c>
      <c r="R19" s="53"/>
      <c r="S19" s="44" t="n">
        <f aca="false">O19-U19</f>
        <v>0.00699999999999967</v>
      </c>
      <c r="T19" s="49" t="n">
        <f aca="false">4.06*5%</f>
        <v>0.203</v>
      </c>
      <c r="U19" s="55" t="n">
        <f aca="false">4.06+T19</f>
        <v>4.263</v>
      </c>
    </row>
    <row r="20" customFormat="false" ht="30" hidden="false" customHeight="true" outlineLevel="1" collapsed="false">
      <c r="A20" s="36" t="n">
        <v>13</v>
      </c>
      <c r="B20" s="37" t="s">
        <v>85</v>
      </c>
      <c r="C20" s="38"/>
      <c r="D20" s="39" t="s">
        <v>86</v>
      </c>
      <c r="E20" s="36" t="s">
        <v>27</v>
      </c>
      <c r="F20" s="36" t="s">
        <v>28</v>
      </c>
      <c r="G20" s="36" t="s">
        <v>87</v>
      </c>
      <c r="H20" s="36" t="s">
        <v>30</v>
      </c>
      <c r="I20" s="39" t="s">
        <v>31</v>
      </c>
      <c r="J20" s="54" t="s">
        <v>71</v>
      </c>
      <c r="K20" s="45" t="n">
        <v>3.26</v>
      </c>
      <c r="L20" s="45" t="s">
        <v>88</v>
      </c>
      <c r="M20" s="39" t="s">
        <v>31</v>
      </c>
      <c r="N20" s="45" t="s">
        <v>73</v>
      </c>
      <c r="O20" s="45" t="n">
        <v>3.34</v>
      </c>
      <c r="P20" s="42" t="s">
        <v>35</v>
      </c>
      <c r="Q20" s="45" t="s">
        <v>88</v>
      </c>
      <c r="R20" s="53"/>
      <c r="S20" s="44" t="n">
        <f aca="false">O20-K20</f>
        <v>0.0800000000000001</v>
      </c>
      <c r="T20" s="51"/>
      <c r="U20" s="52"/>
    </row>
    <row r="21" customFormat="false" ht="30" hidden="false" customHeight="true" outlineLevel="1" collapsed="false">
      <c r="A21" s="36" t="n">
        <v>14</v>
      </c>
      <c r="B21" s="37" t="s">
        <v>89</v>
      </c>
      <c r="C21" s="38"/>
      <c r="D21" s="39" t="s">
        <v>90</v>
      </c>
      <c r="E21" s="36" t="s">
        <v>27</v>
      </c>
      <c r="F21" s="41" t="s">
        <v>28</v>
      </c>
      <c r="G21" s="41" t="s">
        <v>39</v>
      </c>
      <c r="H21" s="36" t="s">
        <v>30</v>
      </c>
      <c r="I21" s="39" t="s">
        <v>31</v>
      </c>
      <c r="J21" s="40" t="s">
        <v>32</v>
      </c>
      <c r="K21" s="45" t="n">
        <v>3.66</v>
      </c>
      <c r="L21" s="45" t="s">
        <v>60</v>
      </c>
      <c r="M21" s="39" t="s">
        <v>31</v>
      </c>
      <c r="N21" s="40" t="s">
        <v>34</v>
      </c>
      <c r="O21" s="41" t="n">
        <v>3.96</v>
      </c>
      <c r="P21" s="42" t="s">
        <v>35</v>
      </c>
      <c r="Q21" s="42" t="s">
        <v>35</v>
      </c>
      <c r="R21" s="43"/>
      <c r="S21" s="44" t="n">
        <f aca="false">O21-K21</f>
        <v>0.3</v>
      </c>
      <c r="T21" s="51"/>
      <c r="U21" s="52"/>
    </row>
    <row r="22" customFormat="false" ht="30" hidden="false" customHeight="true" outlineLevel="1" collapsed="false">
      <c r="A22" s="36" t="n">
        <v>15</v>
      </c>
      <c r="B22" s="37" t="s">
        <v>91</v>
      </c>
      <c r="C22" s="38"/>
      <c r="D22" s="39" t="s">
        <v>92</v>
      </c>
      <c r="E22" s="36" t="s">
        <v>27</v>
      </c>
      <c r="F22" s="41" t="s">
        <v>28</v>
      </c>
      <c r="G22" s="41" t="s">
        <v>39</v>
      </c>
      <c r="H22" s="36" t="s">
        <v>30</v>
      </c>
      <c r="I22" s="39" t="s">
        <v>31</v>
      </c>
      <c r="J22" s="54" t="s">
        <v>71</v>
      </c>
      <c r="K22" s="45" t="n">
        <v>3.26</v>
      </c>
      <c r="L22" s="45" t="s">
        <v>72</v>
      </c>
      <c r="M22" s="39" t="s">
        <v>31</v>
      </c>
      <c r="N22" s="45" t="s">
        <v>73</v>
      </c>
      <c r="O22" s="45" t="n">
        <v>3.34</v>
      </c>
      <c r="P22" s="42" t="s">
        <v>35</v>
      </c>
      <c r="Q22" s="45" t="s">
        <v>72</v>
      </c>
      <c r="R22" s="53"/>
      <c r="S22" s="44" t="n">
        <f aca="false">O22-K22</f>
        <v>0.0800000000000001</v>
      </c>
      <c r="T22" s="51"/>
      <c r="U22" s="52"/>
    </row>
    <row r="23" customFormat="false" ht="30" hidden="false" customHeight="true" outlineLevel="1" collapsed="false">
      <c r="A23" s="36" t="n">
        <v>16</v>
      </c>
      <c r="B23" s="37" t="s">
        <v>93</v>
      </c>
      <c r="C23" s="38"/>
      <c r="D23" s="39" t="s">
        <v>94</v>
      </c>
      <c r="E23" s="36" t="s">
        <v>27</v>
      </c>
      <c r="F23" s="41" t="s">
        <v>28</v>
      </c>
      <c r="G23" s="36" t="s">
        <v>39</v>
      </c>
      <c r="H23" s="36" t="s">
        <v>30</v>
      </c>
      <c r="I23" s="39" t="s">
        <v>31</v>
      </c>
      <c r="J23" s="54" t="s">
        <v>49</v>
      </c>
      <c r="K23" s="45" t="n">
        <v>3.46</v>
      </c>
      <c r="L23" s="45" t="s">
        <v>95</v>
      </c>
      <c r="M23" s="39" t="s">
        <v>31</v>
      </c>
      <c r="N23" s="45" t="s">
        <v>51</v>
      </c>
      <c r="O23" s="45" t="n">
        <v>3.65</v>
      </c>
      <c r="P23" s="42" t="s">
        <v>35</v>
      </c>
      <c r="Q23" s="45" t="s">
        <v>95</v>
      </c>
      <c r="R23" s="53"/>
      <c r="S23" s="44" t="n">
        <f aca="false">O23-K23</f>
        <v>0.19</v>
      </c>
      <c r="T23" s="51"/>
      <c r="U23" s="52"/>
    </row>
    <row r="24" customFormat="false" ht="30" hidden="false" customHeight="true" outlineLevel="1" collapsed="false">
      <c r="A24" s="36" t="n">
        <v>17</v>
      </c>
      <c r="B24" s="37" t="s">
        <v>96</v>
      </c>
      <c r="C24" s="38"/>
      <c r="D24" s="39" t="s">
        <v>97</v>
      </c>
      <c r="E24" s="36" t="s">
        <v>27</v>
      </c>
      <c r="F24" s="41" t="s">
        <v>38</v>
      </c>
      <c r="G24" s="36" t="s">
        <v>39</v>
      </c>
      <c r="H24" s="36" t="s">
        <v>30</v>
      </c>
      <c r="I24" s="39" t="s">
        <v>31</v>
      </c>
      <c r="J24" s="54" t="s">
        <v>40</v>
      </c>
      <c r="K24" s="36" t="s">
        <v>98</v>
      </c>
      <c r="L24" s="45" t="s">
        <v>99</v>
      </c>
      <c r="M24" s="39" t="s">
        <v>31</v>
      </c>
      <c r="N24" s="45" t="s">
        <v>43</v>
      </c>
      <c r="O24" s="45" t="n">
        <v>4.58</v>
      </c>
      <c r="P24" s="42" t="s">
        <v>35</v>
      </c>
      <c r="Q24" s="42" t="s">
        <v>35</v>
      </c>
      <c r="R24" s="43"/>
      <c r="S24" s="44" t="n">
        <f aca="false">O24-U24</f>
        <v>0.2358</v>
      </c>
      <c r="T24" s="49" t="n">
        <f aca="false">4.06*7%</f>
        <v>0.2842</v>
      </c>
      <c r="U24" s="56" t="n">
        <f aca="false">4.06+T24</f>
        <v>4.3442</v>
      </c>
    </row>
    <row r="25" customFormat="false" ht="30" hidden="false" customHeight="true" outlineLevel="1" collapsed="false">
      <c r="A25" s="36" t="n">
        <v>18</v>
      </c>
      <c r="B25" s="37" t="s">
        <v>100</v>
      </c>
      <c r="C25" s="38"/>
      <c r="D25" s="39" t="s">
        <v>101</v>
      </c>
      <c r="E25" s="36" t="s">
        <v>27</v>
      </c>
      <c r="F25" s="41" t="s">
        <v>28</v>
      </c>
      <c r="G25" s="36" t="s">
        <v>39</v>
      </c>
      <c r="H25" s="36" t="s">
        <v>30</v>
      </c>
      <c r="I25" s="39" t="s">
        <v>31</v>
      </c>
      <c r="J25" s="54" t="s">
        <v>77</v>
      </c>
      <c r="K25" s="45" t="n">
        <v>3.06</v>
      </c>
      <c r="L25" s="45" t="s">
        <v>102</v>
      </c>
      <c r="M25" s="39" t="s">
        <v>31</v>
      </c>
      <c r="N25" s="45" t="s">
        <v>73</v>
      </c>
      <c r="O25" s="45" t="n">
        <v>3.34</v>
      </c>
      <c r="P25" s="42" t="s">
        <v>35</v>
      </c>
      <c r="Q25" s="42" t="s">
        <v>35</v>
      </c>
      <c r="R25" s="43"/>
      <c r="S25" s="44" t="n">
        <f aca="false">O25-K25</f>
        <v>0.28</v>
      </c>
      <c r="T25" s="49"/>
      <c r="U25" s="56"/>
    </row>
    <row r="26" customFormat="false" ht="30" hidden="false" customHeight="true" outlineLevel="1" collapsed="false">
      <c r="A26" s="36" t="n">
        <v>19</v>
      </c>
      <c r="B26" s="37" t="s">
        <v>103</v>
      </c>
      <c r="C26" s="38"/>
      <c r="D26" s="39" t="s">
        <v>104</v>
      </c>
      <c r="E26" s="36" t="s">
        <v>27</v>
      </c>
      <c r="F26" s="41" t="s">
        <v>28</v>
      </c>
      <c r="G26" s="36" t="s">
        <v>29</v>
      </c>
      <c r="H26" s="36" t="s">
        <v>30</v>
      </c>
      <c r="I26" s="39" t="s">
        <v>31</v>
      </c>
      <c r="J26" s="54" t="s">
        <v>49</v>
      </c>
      <c r="K26" s="45" t="n">
        <v>3.46</v>
      </c>
      <c r="L26" s="45" t="s">
        <v>102</v>
      </c>
      <c r="M26" s="39" t="s">
        <v>31</v>
      </c>
      <c r="N26" s="45" t="s">
        <v>51</v>
      </c>
      <c r="O26" s="45" t="n">
        <v>3.65</v>
      </c>
      <c r="P26" s="42" t="s">
        <v>35</v>
      </c>
      <c r="Q26" s="45" t="s">
        <v>102</v>
      </c>
      <c r="R26" s="53"/>
      <c r="S26" s="44" t="n">
        <f aca="false">O26-K26</f>
        <v>0.19</v>
      </c>
      <c r="T26" s="51"/>
      <c r="U26" s="52"/>
    </row>
    <row r="27" customFormat="false" ht="30" hidden="false" customHeight="true" outlineLevel="1" collapsed="false">
      <c r="A27" s="36" t="n">
        <v>20</v>
      </c>
      <c r="B27" s="37" t="s">
        <v>105</v>
      </c>
      <c r="C27" s="38"/>
      <c r="D27" s="39" t="s">
        <v>106</v>
      </c>
      <c r="E27" s="36" t="s">
        <v>27</v>
      </c>
      <c r="F27" s="41" t="s">
        <v>28</v>
      </c>
      <c r="G27" s="36" t="s">
        <v>39</v>
      </c>
      <c r="H27" s="36" t="s">
        <v>30</v>
      </c>
      <c r="I27" s="39" t="s">
        <v>31</v>
      </c>
      <c r="J27" s="54" t="s">
        <v>59</v>
      </c>
      <c r="K27" s="45" t="n">
        <v>2.86</v>
      </c>
      <c r="L27" s="45" t="s">
        <v>46</v>
      </c>
      <c r="M27" s="39" t="s">
        <v>31</v>
      </c>
      <c r="N27" s="45" t="s">
        <v>61</v>
      </c>
      <c r="O27" s="45" t="n">
        <v>3.03</v>
      </c>
      <c r="P27" s="42" t="s">
        <v>35</v>
      </c>
      <c r="Q27" s="45" t="s">
        <v>46</v>
      </c>
      <c r="R27" s="53"/>
      <c r="S27" s="44" t="n">
        <f aca="false">O27-K27</f>
        <v>0.17</v>
      </c>
      <c r="T27" s="51"/>
      <c r="U27" s="52"/>
    </row>
    <row r="28" customFormat="false" ht="30" hidden="false" customHeight="true" outlineLevel="1" collapsed="false">
      <c r="A28" s="36" t="n">
        <v>21</v>
      </c>
      <c r="B28" s="57" t="s">
        <v>107</v>
      </c>
      <c r="C28" s="38"/>
      <c r="D28" s="38" t="s">
        <v>108</v>
      </c>
      <c r="E28" s="36" t="s">
        <v>27</v>
      </c>
      <c r="F28" s="41" t="s">
        <v>109</v>
      </c>
      <c r="G28" s="58" t="s">
        <v>87</v>
      </c>
      <c r="H28" s="36" t="s">
        <v>30</v>
      </c>
      <c r="I28" s="39" t="s">
        <v>31</v>
      </c>
      <c r="J28" s="54" t="s">
        <v>110</v>
      </c>
      <c r="K28" s="45" t="n">
        <v>2.26</v>
      </c>
      <c r="L28" s="45" t="s">
        <v>111</v>
      </c>
      <c r="M28" s="39" t="s">
        <v>31</v>
      </c>
      <c r="N28" s="45" t="s">
        <v>112</v>
      </c>
      <c r="O28" s="45" t="n">
        <v>2.41</v>
      </c>
      <c r="P28" s="42" t="s">
        <v>35</v>
      </c>
      <c r="Q28" s="45" t="s">
        <v>111</v>
      </c>
      <c r="R28" s="53"/>
      <c r="S28" s="44" t="n">
        <f aca="false">O28-K28</f>
        <v>0.15</v>
      </c>
      <c r="T28" s="51"/>
      <c r="U28" s="52"/>
    </row>
    <row r="29" customFormat="false" ht="30" hidden="false" customHeight="true" outlineLevel="1" collapsed="false">
      <c r="A29" s="36" t="n">
        <v>22</v>
      </c>
      <c r="B29" s="37" t="s">
        <v>113</v>
      </c>
      <c r="C29" s="38"/>
      <c r="D29" s="39" t="s">
        <v>114</v>
      </c>
      <c r="E29" s="36" t="s">
        <v>27</v>
      </c>
      <c r="F29" s="41" t="s">
        <v>28</v>
      </c>
      <c r="G29" s="36" t="s">
        <v>87</v>
      </c>
      <c r="H29" s="36" t="s">
        <v>30</v>
      </c>
      <c r="I29" s="39" t="s">
        <v>31</v>
      </c>
      <c r="J29" s="54" t="s">
        <v>77</v>
      </c>
      <c r="K29" s="45" t="n">
        <v>3.06</v>
      </c>
      <c r="L29" s="45" t="s">
        <v>115</v>
      </c>
      <c r="M29" s="39" t="s">
        <v>31</v>
      </c>
      <c r="N29" s="45" t="s">
        <v>73</v>
      </c>
      <c r="O29" s="45" t="n">
        <v>3.34</v>
      </c>
      <c r="P29" s="42" t="s">
        <v>35</v>
      </c>
      <c r="Q29" s="42" t="s">
        <v>35</v>
      </c>
      <c r="R29" s="43"/>
      <c r="S29" s="44" t="n">
        <f aca="false">O29-K29</f>
        <v>0.28</v>
      </c>
      <c r="T29" s="51"/>
      <c r="U29" s="52"/>
    </row>
    <row r="30" customFormat="false" ht="30" hidden="false" customHeight="true" outlineLevel="1" collapsed="false">
      <c r="A30" s="36" t="n">
        <v>23</v>
      </c>
      <c r="B30" s="37" t="s">
        <v>116</v>
      </c>
      <c r="C30" s="38"/>
      <c r="D30" s="39" t="s">
        <v>117</v>
      </c>
      <c r="E30" s="36" t="s">
        <v>27</v>
      </c>
      <c r="F30" s="41" t="s">
        <v>118</v>
      </c>
      <c r="G30" s="36" t="s">
        <v>29</v>
      </c>
      <c r="H30" s="36" t="s">
        <v>30</v>
      </c>
      <c r="I30" s="39" t="s">
        <v>31</v>
      </c>
      <c r="J30" s="54" t="s">
        <v>49</v>
      </c>
      <c r="K30" s="45" t="n">
        <v>3.46</v>
      </c>
      <c r="L30" s="45" t="s">
        <v>102</v>
      </c>
      <c r="M30" s="39" t="s">
        <v>31</v>
      </c>
      <c r="N30" s="45" t="s">
        <v>51</v>
      </c>
      <c r="O30" s="45" t="n">
        <v>3.65</v>
      </c>
      <c r="P30" s="42" t="s">
        <v>35</v>
      </c>
      <c r="Q30" s="45" t="s">
        <v>102</v>
      </c>
      <c r="R30" s="53"/>
      <c r="S30" s="44" t="n">
        <f aca="false">O30-K30</f>
        <v>0.19</v>
      </c>
      <c r="T30" s="51"/>
      <c r="U30" s="52"/>
    </row>
    <row r="31" customFormat="false" ht="66" hidden="false" customHeight="true" outlineLevel="1" collapsed="false">
      <c r="A31" s="36" t="n">
        <v>24</v>
      </c>
      <c r="B31" s="37" t="s">
        <v>119</v>
      </c>
      <c r="C31" s="38"/>
      <c r="D31" s="39" t="s">
        <v>120</v>
      </c>
      <c r="E31" s="36" t="s">
        <v>121</v>
      </c>
      <c r="F31" s="36" t="s">
        <v>122</v>
      </c>
      <c r="G31" s="36" t="s">
        <v>29</v>
      </c>
      <c r="H31" s="36" t="s">
        <v>30</v>
      </c>
      <c r="I31" s="39" t="s">
        <v>31</v>
      </c>
      <c r="J31" s="54" t="s">
        <v>71</v>
      </c>
      <c r="K31" s="45" t="n">
        <v>3.26</v>
      </c>
      <c r="L31" s="45" t="s">
        <v>72</v>
      </c>
      <c r="M31" s="39" t="s">
        <v>31</v>
      </c>
      <c r="N31" s="45" t="s">
        <v>73</v>
      </c>
      <c r="O31" s="45" t="n">
        <v>3.34</v>
      </c>
      <c r="P31" s="42" t="s">
        <v>35</v>
      </c>
      <c r="Q31" s="45" t="s">
        <v>72</v>
      </c>
      <c r="R31" s="53"/>
      <c r="S31" s="44" t="n">
        <f aca="false">O31-K31</f>
        <v>0.0800000000000001</v>
      </c>
      <c r="T31" s="51"/>
      <c r="U31" s="52"/>
    </row>
    <row r="32" customFormat="false" ht="31.5" hidden="false" customHeight="true" outlineLevel="1" collapsed="false">
      <c r="A32" s="36" t="n">
        <v>25</v>
      </c>
      <c r="B32" s="37" t="s">
        <v>123</v>
      </c>
      <c r="C32" s="38"/>
      <c r="D32" s="39" t="s">
        <v>124</v>
      </c>
      <c r="E32" s="36" t="s">
        <v>27</v>
      </c>
      <c r="F32" s="41" t="s">
        <v>28</v>
      </c>
      <c r="G32" s="41" t="s">
        <v>87</v>
      </c>
      <c r="H32" s="36" t="s">
        <v>30</v>
      </c>
      <c r="I32" s="39" t="s">
        <v>31</v>
      </c>
      <c r="J32" s="54" t="s">
        <v>40</v>
      </c>
      <c r="K32" s="36" t="s">
        <v>125</v>
      </c>
      <c r="L32" s="45" t="s">
        <v>115</v>
      </c>
      <c r="M32" s="39" t="s">
        <v>31</v>
      </c>
      <c r="N32" s="45" t="s">
        <v>43</v>
      </c>
      <c r="O32" s="45" t="n">
        <v>4.58</v>
      </c>
      <c r="P32" s="42" t="s">
        <v>35</v>
      </c>
      <c r="Q32" s="42" t="s">
        <v>35</v>
      </c>
      <c r="R32" s="43"/>
      <c r="S32" s="44" t="n">
        <f aca="false">O32-U32</f>
        <v>0.276400000000001</v>
      </c>
      <c r="T32" s="49" t="n">
        <f aca="false">4.06*6%</f>
        <v>0.2436</v>
      </c>
      <c r="U32" s="50" t="n">
        <f aca="false">4.06+T32</f>
        <v>4.3036</v>
      </c>
    </row>
    <row r="33" customFormat="false" ht="31.5" hidden="false" customHeight="true" outlineLevel="1" collapsed="false">
      <c r="A33" s="36" t="n">
        <v>26</v>
      </c>
      <c r="B33" s="37" t="s">
        <v>126</v>
      </c>
      <c r="C33" s="38"/>
      <c r="D33" s="39" t="s">
        <v>127</v>
      </c>
      <c r="E33" s="36" t="s">
        <v>27</v>
      </c>
      <c r="F33" s="41" t="s">
        <v>28</v>
      </c>
      <c r="G33" s="36" t="s">
        <v>87</v>
      </c>
      <c r="H33" s="36" t="s">
        <v>30</v>
      </c>
      <c r="I33" s="39" t="s">
        <v>31</v>
      </c>
      <c r="J33" s="54" t="s">
        <v>59</v>
      </c>
      <c r="K33" s="45" t="n">
        <v>2.86</v>
      </c>
      <c r="L33" s="45" t="s">
        <v>60</v>
      </c>
      <c r="M33" s="39" t="s">
        <v>31</v>
      </c>
      <c r="N33" s="45" t="s">
        <v>61</v>
      </c>
      <c r="O33" s="45" t="n">
        <v>3.03</v>
      </c>
      <c r="P33" s="42" t="s">
        <v>35</v>
      </c>
      <c r="Q33" s="45" t="s">
        <v>60</v>
      </c>
      <c r="R33" s="53"/>
      <c r="S33" s="44" t="n">
        <f aca="false">O33-K33</f>
        <v>0.17</v>
      </c>
      <c r="T33" s="51"/>
      <c r="U33" s="52"/>
    </row>
    <row r="34" s="61" customFormat="true" ht="31.5" hidden="false" customHeight="true" outlineLevel="1" collapsed="false">
      <c r="A34" s="36" t="n">
        <v>27</v>
      </c>
      <c r="B34" s="37" t="s">
        <v>128</v>
      </c>
      <c r="C34" s="39"/>
      <c r="D34" s="39" t="s">
        <v>129</v>
      </c>
      <c r="E34" s="36" t="s">
        <v>130</v>
      </c>
      <c r="F34" s="36" t="s">
        <v>131</v>
      </c>
      <c r="G34" s="36" t="s">
        <v>87</v>
      </c>
      <c r="H34" s="36" t="s">
        <v>132</v>
      </c>
      <c r="I34" s="39" t="s">
        <v>133</v>
      </c>
      <c r="J34" s="54" t="s">
        <v>77</v>
      </c>
      <c r="K34" s="36" t="n">
        <v>3.06</v>
      </c>
      <c r="L34" s="45" t="s">
        <v>134</v>
      </c>
      <c r="M34" s="39" t="s">
        <v>133</v>
      </c>
      <c r="N34" s="45" t="s">
        <v>73</v>
      </c>
      <c r="O34" s="45" t="n">
        <v>3.34</v>
      </c>
      <c r="P34" s="42" t="s">
        <v>35</v>
      </c>
      <c r="Q34" s="42" t="s">
        <v>35</v>
      </c>
      <c r="R34" s="43"/>
      <c r="S34" s="44" t="n">
        <f aca="false">O34-K34</f>
        <v>0.28</v>
      </c>
      <c r="T34" s="59"/>
      <c r="U34" s="60"/>
    </row>
    <row r="35" s="61" customFormat="true" ht="31.5" hidden="false" customHeight="true" outlineLevel="1" collapsed="false">
      <c r="A35" s="36" t="n">
        <v>28</v>
      </c>
      <c r="B35" s="37" t="s">
        <v>135</v>
      </c>
      <c r="C35" s="39"/>
      <c r="D35" s="39" t="s">
        <v>136</v>
      </c>
      <c r="E35" s="36" t="s">
        <v>130</v>
      </c>
      <c r="F35" s="36" t="s">
        <v>28</v>
      </c>
      <c r="G35" s="36" t="s">
        <v>39</v>
      </c>
      <c r="H35" s="36" t="s">
        <v>132</v>
      </c>
      <c r="I35" s="39" t="s">
        <v>133</v>
      </c>
      <c r="J35" s="54" t="s">
        <v>59</v>
      </c>
      <c r="K35" s="36" t="n">
        <v>2.86</v>
      </c>
      <c r="L35" s="45" t="s">
        <v>88</v>
      </c>
      <c r="M35" s="39" t="s">
        <v>133</v>
      </c>
      <c r="N35" s="45" t="s">
        <v>61</v>
      </c>
      <c r="O35" s="45" t="n">
        <v>3.03</v>
      </c>
      <c r="P35" s="42" t="s">
        <v>35</v>
      </c>
      <c r="Q35" s="45" t="s">
        <v>88</v>
      </c>
      <c r="R35" s="53"/>
      <c r="S35" s="44" t="n">
        <f aca="false">O35-K35</f>
        <v>0.17</v>
      </c>
      <c r="T35" s="59"/>
      <c r="U35" s="60"/>
    </row>
    <row r="36" s="63" customFormat="true" ht="31.5" hidden="false" customHeight="true" outlineLevel="1" collapsed="false">
      <c r="A36" s="36" t="n">
        <v>29</v>
      </c>
      <c r="B36" s="37" t="s">
        <v>137</v>
      </c>
      <c r="C36" s="39"/>
      <c r="D36" s="39" t="s">
        <v>138</v>
      </c>
      <c r="E36" s="36" t="s">
        <v>130</v>
      </c>
      <c r="F36" s="36" t="s">
        <v>28</v>
      </c>
      <c r="G36" s="36" t="s">
        <v>39</v>
      </c>
      <c r="H36" s="36" t="s">
        <v>132</v>
      </c>
      <c r="I36" s="39" t="s">
        <v>133</v>
      </c>
      <c r="J36" s="54" t="s">
        <v>77</v>
      </c>
      <c r="K36" s="36" t="n">
        <v>3.06</v>
      </c>
      <c r="L36" s="45" t="s">
        <v>33</v>
      </c>
      <c r="M36" s="39" t="s">
        <v>133</v>
      </c>
      <c r="N36" s="45" t="s">
        <v>73</v>
      </c>
      <c r="O36" s="45" t="n">
        <v>3.34</v>
      </c>
      <c r="P36" s="42" t="s">
        <v>35</v>
      </c>
      <c r="Q36" s="42" t="s">
        <v>35</v>
      </c>
      <c r="R36" s="43"/>
      <c r="S36" s="44" t="n">
        <f aca="false">O36-K36</f>
        <v>0.28</v>
      </c>
      <c r="T36" s="62"/>
      <c r="U36" s="28"/>
    </row>
    <row r="37" s="61" customFormat="true" ht="31.5" hidden="false" customHeight="true" outlineLevel="1" collapsed="false">
      <c r="A37" s="36" t="n">
        <v>30</v>
      </c>
      <c r="B37" s="37" t="s">
        <v>139</v>
      </c>
      <c r="C37" s="39"/>
      <c r="D37" s="39" t="s">
        <v>140</v>
      </c>
      <c r="E37" s="36" t="s">
        <v>130</v>
      </c>
      <c r="F37" s="36" t="s">
        <v>28</v>
      </c>
      <c r="G37" s="36" t="s">
        <v>39</v>
      </c>
      <c r="H37" s="36" t="s">
        <v>132</v>
      </c>
      <c r="I37" s="39" t="s">
        <v>133</v>
      </c>
      <c r="J37" s="54" t="s">
        <v>141</v>
      </c>
      <c r="K37" s="36" t="n">
        <v>2.46</v>
      </c>
      <c r="L37" s="45" t="s">
        <v>142</v>
      </c>
      <c r="M37" s="39" t="s">
        <v>133</v>
      </c>
      <c r="N37" s="36" t="s">
        <v>56</v>
      </c>
      <c r="O37" s="36" t="n">
        <v>2.72</v>
      </c>
      <c r="P37" s="42" t="s">
        <v>35</v>
      </c>
      <c r="Q37" s="42" t="s">
        <v>35</v>
      </c>
      <c r="R37" s="43"/>
      <c r="S37" s="44" t="n">
        <f aca="false">O37-K37</f>
        <v>0.26</v>
      </c>
      <c r="T37" s="59"/>
      <c r="U37" s="60"/>
    </row>
    <row r="38" s="63" customFormat="true" ht="31.5" hidden="false" customHeight="true" outlineLevel="1" collapsed="false">
      <c r="A38" s="36" t="n">
        <v>31</v>
      </c>
      <c r="B38" s="37" t="s">
        <v>143</v>
      </c>
      <c r="C38" s="39"/>
      <c r="D38" s="39" t="s">
        <v>144</v>
      </c>
      <c r="E38" s="36" t="s">
        <v>130</v>
      </c>
      <c r="F38" s="36" t="s">
        <v>28</v>
      </c>
      <c r="G38" s="36" t="s">
        <v>87</v>
      </c>
      <c r="H38" s="36" t="s">
        <v>132</v>
      </c>
      <c r="I38" s="39" t="s">
        <v>133</v>
      </c>
      <c r="J38" s="54" t="s">
        <v>141</v>
      </c>
      <c r="K38" s="36" t="n">
        <v>2.46</v>
      </c>
      <c r="L38" s="45" t="s">
        <v>145</v>
      </c>
      <c r="M38" s="39" t="s">
        <v>133</v>
      </c>
      <c r="N38" s="36" t="s">
        <v>56</v>
      </c>
      <c r="O38" s="36" t="n">
        <v>2.72</v>
      </c>
      <c r="P38" s="42" t="s">
        <v>35</v>
      </c>
      <c r="Q38" s="42" t="s">
        <v>35</v>
      </c>
      <c r="R38" s="43"/>
      <c r="S38" s="44" t="n">
        <f aca="false">O38-K38</f>
        <v>0.26</v>
      </c>
      <c r="T38" s="62"/>
      <c r="U38" s="28"/>
    </row>
    <row r="39" s="63" customFormat="true" ht="31.5" hidden="false" customHeight="true" outlineLevel="1" collapsed="false">
      <c r="A39" s="36" t="n">
        <v>32</v>
      </c>
      <c r="B39" s="37" t="s">
        <v>146</v>
      </c>
      <c r="C39" s="39"/>
      <c r="D39" s="39" t="s">
        <v>147</v>
      </c>
      <c r="E39" s="36" t="s">
        <v>130</v>
      </c>
      <c r="F39" s="36" t="s">
        <v>28</v>
      </c>
      <c r="G39" s="36" t="s">
        <v>29</v>
      </c>
      <c r="H39" s="36" t="s">
        <v>132</v>
      </c>
      <c r="I39" s="39" t="s">
        <v>133</v>
      </c>
      <c r="J39" s="54" t="s">
        <v>77</v>
      </c>
      <c r="K39" s="36" t="n">
        <v>3.06</v>
      </c>
      <c r="L39" s="45" t="s">
        <v>50</v>
      </c>
      <c r="M39" s="39" t="s">
        <v>133</v>
      </c>
      <c r="N39" s="45" t="s">
        <v>73</v>
      </c>
      <c r="O39" s="45" t="n">
        <v>3.34</v>
      </c>
      <c r="P39" s="42" t="s">
        <v>35</v>
      </c>
      <c r="Q39" s="42" t="s">
        <v>35</v>
      </c>
      <c r="R39" s="43"/>
      <c r="S39" s="44" t="n">
        <f aca="false">O39-K39</f>
        <v>0.28</v>
      </c>
      <c r="T39" s="62"/>
      <c r="U39" s="28"/>
    </row>
    <row r="40" s="63" customFormat="true" ht="31.5" hidden="false" customHeight="true" outlineLevel="1" collapsed="false">
      <c r="A40" s="36" t="n">
        <v>33</v>
      </c>
      <c r="B40" s="37" t="s">
        <v>148</v>
      </c>
      <c r="C40" s="39"/>
      <c r="D40" s="39" t="s">
        <v>149</v>
      </c>
      <c r="E40" s="36" t="s">
        <v>130</v>
      </c>
      <c r="F40" s="36" t="s">
        <v>28</v>
      </c>
      <c r="G40" s="36" t="s">
        <v>29</v>
      </c>
      <c r="H40" s="36" t="s">
        <v>132</v>
      </c>
      <c r="I40" s="39" t="s">
        <v>133</v>
      </c>
      <c r="J40" s="54" t="s">
        <v>59</v>
      </c>
      <c r="K40" s="36" t="n">
        <v>2.86</v>
      </c>
      <c r="L40" s="45" t="s">
        <v>46</v>
      </c>
      <c r="M40" s="39" t="s">
        <v>133</v>
      </c>
      <c r="N40" s="45" t="s">
        <v>61</v>
      </c>
      <c r="O40" s="45" t="n">
        <v>3.03</v>
      </c>
      <c r="P40" s="42" t="s">
        <v>35</v>
      </c>
      <c r="Q40" s="45" t="s">
        <v>46</v>
      </c>
      <c r="R40" s="53"/>
      <c r="S40" s="44" t="n">
        <f aca="false">O40-K40</f>
        <v>0.17</v>
      </c>
      <c r="T40" s="62"/>
      <c r="U40" s="28"/>
    </row>
    <row r="41" s="64" customFormat="true" ht="31.5" hidden="false" customHeight="true" outlineLevel="0" collapsed="false">
      <c r="A41" s="36" t="n">
        <v>34</v>
      </c>
      <c r="B41" s="37" t="s">
        <v>150</v>
      </c>
      <c r="C41" s="39"/>
      <c r="D41" s="39" t="s">
        <v>151</v>
      </c>
      <c r="E41" s="36" t="s">
        <v>130</v>
      </c>
      <c r="F41" s="36" t="s">
        <v>28</v>
      </c>
      <c r="G41" s="36" t="s">
        <v>29</v>
      </c>
      <c r="H41" s="36" t="s">
        <v>132</v>
      </c>
      <c r="I41" s="39" t="s">
        <v>133</v>
      </c>
      <c r="J41" s="54" t="s">
        <v>77</v>
      </c>
      <c r="K41" s="36" t="n">
        <v>3.06</v>
      </c>
      <c r="L41" s="45" t="s">
        <v>152</v>
      </c>
      <c r="M41" s="39" t="s">
        <v>133</v>
      </c>
      <c r="N41" s="45" t="s">
        <v>73</v>
      </c>
      <c r="O41" s="45" t="n">
        <v>3.34</v>
      </c>
      <c r="P41" s="42" t="s">
        <v>35</v>
      </c>
      <c r="Q41" s="42" t="s">
        <v>35</v>
      </c>
      <c r="R41" s="43"/>
      <c r="S41" s="44" t="n">
        <f aca="false">O41-K41</f>
        <v>0.28</v>
      </c>
      <c r="T41" s="62"/>
      <c r="U41" s="28"/>
    </row>
    <row r="42" s="64" customFormat="true" ht="31.5" hidden="false" customHeight="true" outlineLevel="0" collapsed="false">
      <c r="A42" s="36" t="n">
        <v>35</v>
      </c>
      <c r="B42" s="37" t="s">
        <v>153</v>
      </c>
      <c r="C42" s="39"/>
      <c r="D42" s="39" t="s">
        <v>154</v>
      </c>
      <c r="E42" s="36" t="s">
        <v>130</v>
      </c>
      <c r="F42" s="36" t="s">
        <v>28</v>
      </c>
      <c r="G42" s="36" t="s">
        <v>39</v>
      </c>
      <c r="H42" s="36" t="s">
        <v>132</v>
      </c>
      <c r="I42" s="39" t="s">
        <v>133</v>
      </c>
      <c r="J42" s="54" t="s">
        <v>77</v>
      </c>
      <c r="K42" s="36" t="n">
        <v>3.06</v>
      </c>
      <c r="L42" s="45" t="s">
        <v>102</v>
      </c>
      <c r="M42" s="39" t="s">
        <v>133</v>
      </c>
      <c r="N42" s="45" t="s">
        <v>73</v>
      </c>
      <c r="O42" s="45" t="n">
        <v>3.34</v>
      </c>
      <c r="P42" s="42" t="s">
        <v>35</v>
      </c>
      <c r="Q42" s="42" t="s">
        <v>35</v>
      </c>
      <c r="R42" s="43"/>
      <c r="S42" s="44" t="n">
        <f aca="false">O42-K42</f>
        <v>0.28</v>
      </c>
      <c r="T42" s="62"/>
      <c r="U42" s="28"/>
    </row>
    <row r="43" s="64" customFormat="true" ht="31.5" hidden="false" customHeight="true" outlineLevel="0" collapsed="false">
      <c r="A43" s="36" t="n">
        <v>36</v>
      </c>
      <c r="B43" s="37" t="s">
        <v>155</v>
      </c>
      <c r="C43" s="39"/>
      <c r="D43" s="39" t="s">
        <v>156</v>
      </c>
      <c r="E43" s="36" t="s">
        <v>130</v>
      </c>
      <c r="F43" s="36" t="s">
        <v>131</v>
      </c>
      <c r="G43" s="36" t="s">
        <v>87</v>
      </c>
      <c r="H43" s="36" t="s">
        <v>132</v>
      </c>
      <c r="I43" s="39" t="s">
        <v>133</v>
      </c>
      <c r="J43" s="54" t="s">
        <v>59</v>
      </c>
      <c r="K43" s="36" t="n">
        <v>2.86</v>
      </c>
      <c r="L43" s="46" t="s">
        <v>111</v>
      </c>
      <c r="M43" s="39" t="s">
        <v>133</v>
      </c>
      <c r="N43" s="45" t="s">
        <v>61</v>
      </c>
      <c r="O43" s="45" t="n">
        <v>3.03</v>
      </c>
      <c r="P43" s="42" t="s">
        <v>35</v>
      </c>
      <c r="Q43" s="46" t="s">
        <v>111</v>
      </c>
      <c r="R43" s="47"/>
      <c r="S43" s="44" t="n">
        <f aca="false">O43-K43</f>
        <v>0.17</v>
      </c>
      <c r="T43" s="62"/>
      <c r="U43" s="28"/>
    </row>
    <row r="44" s="64" customFormat="true" ht="31.5" hidden="false" customHeight="true" outlineLevel="0" collapsed="false">
      <c r="A44" s="36" t="n">
        <v>37</v>
      </c>
      <c r="B44" s="37" t="s">
        <v>157</v>
      </c>
      <c r="C44" s="39"/>
      <c r="D44" s="39" t="s">
        <v>158</v>
      </c>
      <c r="E44" s="36" t="s">
        <v>130</v>
      </c>
      <c r="F44" s="36" t="s">
        <v>28</v>
      </c>
      <c r="G44" s="36" t="s">
        <v>39</v>
      </c>
      <c r="H44" s="36" t="s">
        <v>132</v>
      </c>
      <c r="I44" s="39" t="s">
        <v>133</v>
      </c>
      <c r="J44" s="54" t="s">
        <v>77</v>
      </c>
      <c r="K44" s="36" t="n">
        <v>3.06</v>
      </c>
      <c r="L44" s="45" t="s">
        <v>134</v>
      </c>
      <c r="M44" s="39" t="s">
        <v>133</v>
      </c>
      <c r="N44" s="45" t="s">
        <v>73</v>
      </c>
      <c r="O44" s="45" t="n">
        <v>3.34</v>
      </c>
      <c r="P44" s="42" t="s">
        <v>35</v>
      </c>
      <c r="Q44" s="42" t="s">
        <v>35</v>
      </c>
      <c r="R44" s="43"/>
      <c r="S44" s="44" t="n">
        <f aca="false">O44-K44</f>
        <v>0.28</v>
      </c>
      <c r="T44" s="62"/>
      <c r="U44" s="28"/>
    </row>
    <row r="45" s="64" customFormat="true" ht="31.5" hidden="false" customHeight="true" outlineLevel="0" collapsed="false">
      <c r="A45" s="36" t="n">
        <v>38</v>
      </c>
      <c r="B45" s="37" t="s">
        <v>159</v>
      </c>
      <c r="C45" s="39"/>
      <c r="D45" s="39" t="s">
        <v>160</v>
      </c>
      <c r="E45" s="36" t="s">
        <v>130</v>
      </c>
      <c r="F45" s="36" t="s">
        <v>28</v>
      </c>
      <c r="G45" s="36" t="s">
        <v>39</v>
      </c>
      <c r="H45" s="36" t="s">
        <v>132</v>
      </c>
      <c r="I45" s="39" t="s">
        <v>133</v>
      </c>
      <c r="J45" s="54" t="s">
        <v>77</v>
      </c>
      <c r="K45" s="36" t="n">
        <v>3.06</v>
      </c>
      <c r="L45" s="45" t="s">
        <v>42</v>
      </c>
      <c r="M45" s="39" t="s">
        <v>133</v>
      </c>
      <c r="N45" s="45" t="s">
        <v>73</v>
      </c>
      <c r="O45" s="45" t="n">
        <v>3.34</v>
      </c>
      <c r="P45" s="42" t="s">
        <v>35</v>
      </c>
      <c r="Q45" s="42" t="s">
        <v>35</v>
      </c>
      <c r="R45" s="43"/>
      <c r="S45" s="44" t="n">
        <f aca="false">O45-K45</f>
        <v>0.28</v>
      </c>
      <c r="T45" s="62"/>
      <c r="U45" s="28"/>
    </row>
    <row r="46" s="64" customFormat="true" ht="31.5" hidden="false" customHeight="true" outlineLevel="0" collapsed="false">
      <c r="A46" s="36" t="n">
        <v>39</v>
      </c>
      <c r="B46" s="37" t="s">
        <v>161</v>
      </c>
      <c r="C46" s="39"/>
      <c r="D46" s="39" t="s">
        <v>162</v>
      </c>
      <c r="E46" s="36" t="s">
        <v>130</v>
      </c>
      <c r="F46" s="36" t="s">
        <v>28</v>
      </c>
      <c r="G46" s="36" t="s">
        <v>39</v>
      </c>
      <c r="H46" s="36" t="s">
        <v>132</v>
      </c>
      <c r="I46" s="39" t="s">
        <v>133</v>
      </c>
      <c r="J46" s="54" t="s">
        <v>77</v>
      </c>
      <c r="K46" s="36" t="n">
        <v>3.06</v>
      </c>
      <c r="L46" s="45" t="s">
        <v>50</v>
      </c>
      <c r="M46" s="39" t="s">
        <v>133</v>
      </c>
      <c r="N46" s="45" t="s">
        <v>73</v>
      </c>
      <c r="O46" s="45" t="n">
        <v>3.34</v>
      </c>
      <c r="P46" s="42" t="s">
        <v>35</v>
      </c>
      <c r="Q46" s="42" t="s">
        <v>35</v>
      </c>
      <c r="R46" s="43"/>
      <c r="S46" s="44" t="n">
        <f aca="false">O46-K46</f>
        <v>0.28</v>
      </c>
      <c r="T46" s="62"/>
      <c r="U46" s="28"/>
    </row>
    <row r="47" s="64" customFormat="true" ht="31.5" hidden="false" customHeight="true" outlineLevel="0" collapsed="false">
      <c r="A47" s="36" t="n">
        <v>40</v>
      </c>
      <c r="B47" s="37" t="s">
        <v>163</v>
      </c>
      <c r="C47" s="39"/>
      <c r="D47" s="39" t="s">
        <v>164</v>
      </c>
      <c r="E47" s="36" t="s">
        <v>130</v>
      </c>
      <c r="F47" s="36" t="s">
        <v>28</v>
      </c>
      <c r="G47" s="36" t="s">
        <v>39</v>
      </c>
      <c r="H47" s="36" t="s">
        <v>132</v>
      </c>
      <c r="I47" s="39" t="s">
        <v>133</v>
      </c>
      <c r="J47" s="54" t="s">
        <v>59</v>
      </c>
      <c r="K47" s="36" t="n">
        <v>2.86</v>
      </c>
      <c r="L47" s="45" t="s">
        <v>72</v>
      </c>
      <c r="M47" s="39" t="s">
        <v>133</v>
      </c>
      <c r="N47" s="45" t="s">
        <v>61</v>
      </c>
      <c r="O47" s="45" t="n">
        <v>3.03</v>
      </c>
      <c r="P47" s="42" t="s">
        <v>35</v>
      </c>
      <c r="Q47" s="45" t="s">
        <v>72</v>
      </c>
      <c r="R47" s="62"/>
      <c r="S47" s="44" t="n">
        <f aca="false">O47-K47</f>
        <v>0.17</v>
      </c>
      <c r="T47" s="62"/>
      <c r="U47" s="28"/>
    </row>
    <row r="48" s="64" customFormat="true" ht="31.5" hidden="false" customHeight="true" outlineLevel="0" collapsed="false">
      <c r="A48" s="36" t="n">
        <v>41</v>
      </c>
      <c r="B48" s="37" t="s">
        <v>165</v>
      </c>
      <c r="C48" s="39"/>
      <c r="D48" s="39" t="s">
        <v>166</v>
      </c>
      <c r="E48" s="36" t="s">
        <v>130</v>
      </c>
      <c r="F48" s="36" t="s">
        <v>109</v>
      </c>
      <c r="G48" s="36" t="s">
        <v>39</v>
      </c>
      <c r="H48" s="36" t="s">
        <v>132</v>
      </c>
      <c r="I48" s="39" t="s">
        <v>133</v>
      </c>
      <c r="J48" s="54" t="s">
        <v>59</v>
      </c>
      <c r="K48" s="36" t="n">
        <v>2.86</v>
      </c>
      <c r="L48" s="45" t="s">
        <v>88</v>
      </c>
      <c r="M48" s="39" t="s">
        <v>133</v>
      </c>
      <c r="N48" s="45" t="s">
        <v>61</v>
      </c>
      <c r="O48" s="45" t="n">
        <v>3.03</v>
      </c>
      <c r="P48" s="42" t="s">
        <v>35</v>
      </c>
      <c r="Q48" s="45" t="s">
        <v>88</v>
      </c>
      <c r="R48" s="62"/>
      <c r="S48" s="44" t="n">
        <f aca="false">O48-K48</f>
        <v>0.17</v>
      </c>
      <c r="T48" s="62"/>
      <c r="U48" s="28"/>
    </row>
    <row r="49" s="64" customFormat="true" ht="31.5" hidden="false" customHeight="true" outlineLevel="0" collapsed="false">
      <c r="A49" s="36" t="n">
        <v>42</v>
      </c>
      <c r="B49" s="37" t="s">
        <v>167</v>
      </c>
      <c r="C49" s="39"/>
      <c r="D49" s="39" t="s">
        <v>168</v>
      </c>
      <c r="E49" s="36" t="s">
        <v>130</v>
      </c>
      <c r="F49" s="36" t="s">
        <v>28</v>
      </c>
      <c r="G49" s="36" t="s">
        <v>87</v>
      </c>
      <c r="H49" s="36" t="s">
        <v>132</v>
      </c>
      <c r="I49" s="39" t="s">
        <v>133</v>
      </c>
      <c r="J49" s="54" t="s">
        <v>71</v>
      </c>
      <c r="K49" s="36" t="n">
        <v>3.26</v>
      </c>
      <c r="L49" s="45" t="s">
        <v>33</v>
      </c>
      <c r="M49" s="39" t="s">
        <v>133</v>
      </c>
      <c r="N49" s="45" t="s">
        <v>73</v>
      </c>
      <c r="O49" s="45" t="n">
        <v>3.34</v>
      </c>
      <c r="P49" s="42" t="s">
        <v>35</v>
      </c>
      <c r="Q49" s="45" t="s">
        <v>33</v>
      </c>
      <c r="R49" s="62"/>
      <c r="S49" s="44" t="n">
        <f aca="false">O49-K49</f>
        <v>0.0800000000000001</v>
      </c>
      <c r="T49" s="62"/>
      <c r="U49" s="28"/>
    </row>
    <row r="50" s="64" customFormat="true" ht="31.5" hidden="false" customHeight="true" outlineLevel="0" collapsed="false">
      <c r="A50" s="36" t="n">
        <v>43</v>
      </c>
      <c r="B50" s="37" t="s">
        <v>169</v>
      </c>
      <c r="C50" s="39"/>
      <c r="D50" s="39" t="s">
        <v>170</v>
      </c>
      <c r="E50" s="36" t="s">
        <v>130</v>
      </c>
      <c r="F50" s="36" t="s">
        <v>28</v>
      </c>
      <c r="G50" s="36" t="s">
        <v>39</v>
      </c>
      <c r="H50" s="36" t="s">
        <v>132</v>
      </c>
      <c r="I50" s="39" t="s">
        <v>133</v>
      </c>
      <c r="J50" s="54" t="s">
        <v>59</v>
      </c>
      <c r="K50" s="36" t="n">
        <v>2.86</v>
      </c>
      <c r="L50" s="45" t="s">
        <v>68</v>
      </c>
      <c r="M50" s="39" t="s">
        <v>133</v>
      </c>
      <c r="N50" s="45" t="s">
        <v>61</v>
      </c>
      <c r="O50" s="45" t="n">
        <v>3.03</v>
      </c>
      <c r="P50" s="42" t="s">
        <v>35</v>
      </c>
      <c r="Q50" s="45" t="s">
        <v>68</v>
      </c>
      <c r="R50" s="62"/>
      <c r="S50" s="44" t="n">
        <f aca="false">O50-K50</f>
        <v>0.17</v>
      </c>
      <c r="T50" s="62"/>
      <c r="U50" s="28"/>
    </row>
    <row r="51" s="64" customFormat="true" ht="31.5" hidden="false" customHeight="true" outlineLevel="0" collapsed="false">
      <c r="A51" s="36" t="n">
        <v>44</v>
      </c>
      <c r="B51" s="37" t="s">
        <v>171</v>
      </c>
      <c r="C51" s="39"/>
      <c r="D51" s="39" t="s">
        <v>172</v>
      </c>
      <c r="E51" s="36" t="s">
        <v>130</v>
      </c>
      <c r="F51" s="36" t="s">
        <v>28</v>
      </c>
      <c r="G51" s="36" t="s">
        <v>29</v>
      </c>
      <c r="H51" s="36" t="s">
        <v>132</v>
      </c>
      <c r="I51" s="39" t="s">
        <v>133</v>
      </c>
      <c r="J51" s="54" t="s">
        <v>71</v>
      </c>
      <c r="K51" s="36" t="n">
        <v>3.26</v>
      </c>
      <c r="L51" s="45" t="s">
        <v>68</v>
      </c>
      <c r="M51" s="39" t="s">
        <v>133</v>
      </c>
      <c r="N51" s="36" t="s">
        <v>73</v>
      </c>
      <c r="O51" s="36" t="n">
        <v>3.34</v>
      </c>
      <c r="P51" s="42" t="s">
        <v>35</v>
      </c>
      <c r="Q51" s="45" t="s">
        <v>68</v>
      </c>
      <c r="R51" s="62"/>
      <c r="S51" s="44" t="n">
        <f aca="false">O51-K51</f>
        <v>0.0800000000000001</v>
      </c>
      <c r="T51" s="62"/>
      <c r="U51" s="28"/>
    </row>
    <row r="52" s="64" customFormat="true" ht="40.5" hidden="false" customHeight="true" outlineLevel="0" collapsed="false">
      <c r="A52" s="36" t="n">
        <v>45</v>
      </c>
      <c r="B52" s="37" t="s">
        <v>173</v>
      </c>
      <c r="C52" s="39" t="s">
        <v>174</v>
      </c>
      <c r="D52" s="39"/>
      <c r="E52" s="36" t="s">
        <v>175</v>
      </c>
      <c r="F52" s="36" t="s">
        <v>176</v>
      </c>
      <c r="G52" s="36" t="s">
        <v>29</v>
      </c>
      <c r="H52" s="36" t="s">
        <v>177</v>
      </c>
      <c r="I52" s="39" t="s">
        <v>178</v>
      </c>
      <c r="J52" s="54" t="s">
        <v>179</v>
      </c>
      <c r="K52" s="36" t="n">
        <v>2.06</v>
      </c>
      <c r="L52" s="45" t="s">
        <v>111</v>
      </c>
      <c r="M52" s="39" t="s">
        <v>178</v>
      </c>
      <c r="N52" s="36" t="s">
        <v>180</v>
      </c>
      <c r="O52" s="36" t="s">
        <v>181</v>
      </c>
      <c r="P52" s="42" t="s">
        <v>35</v>
      </c>
      <c r="Q52" s="45" t="s">
        <v>111</v>
      </c>
      <c r="R52" s="62"/>
      <c r="S52" s="44" t="n">
        <f aca="false">O52-K52</f>
        <v>0.04</v>
      </c>
      <c r="T52" s="62"/>
      <c r="U52" s="28"/>
    </row>
    <row r="53" s="64" customFormat="true" ht="41.25" hidden="false" customHeight="true" outlineLevel="0" collapsed="false">
      <c r="A53" s="36" t="n">
        <v>46</v>
      </c>
      <c r="B53" s="37" t="s">
        <v>182</v>
      </c>
      <c r="C53" s="39"/>
      <c r="D53" s="39" t="s">
        <v>183</v>
      </c>
      <c r="E53" s="36" t="s">
        <v>175</v>
      </c>
      <c r="F53" s="36" t="s">
        <v>28</v>
      </c>
      <c r="G53" s="36" t="s">
        <v>29</v>
      </c>
      <c r="H53" s="36" t="s">
        <v>177</v>
      </c>
      <c r="I53" s="39" t="s">
        <v>178</v>
      </c>
      <c r="J53" s="54" t="s">
        <v>54</v>
      </c>
      <c r="K53" s="36" t="n">
        <v>2.66</v>
      </c>
      <c r="L53" s="45" t="s">
        <v>102</v>
      </c>
      <c r="M53" s="39" t="s">
        <v>178</v>
      </c>
      <c r="N53" s="36" t="s">
        <v>56</v>
      </c>
      <c r="O53" s="36" t="n">
        <v>2.72</v>
      </c>
      <c r="P53" s="42" t="s">
        <v>35</v>
      </c>
      <c r="Q53" s="45" t="s">
        <v>102</v>
      </c>
      <c r="R53" s="62"/>
      <c r="S53" s="44" t="n">
        <f aca="false">O53-K53</f>
        <v>0.0600000000000001</v>
      </c>
      <c r="T53" s="62"/>
      <c r="U53" s="28"/>
    </row>
    <row r="54" s="63" customFormat="true" ht="45.75" hidden="false" customHeight="true" outlineLevel="0" collapsed="false">
      <c r="A54" s="36" t="n">
        <v>47</v>
      </c>
      <c r="B54" s="37" t="s">
        <v>184</v>
      </c>
      <c r="C54" s="39"/>
      <c r="D54" s="39" t="s">
        <v>185</v>
      </c>
      <c r="E54" s="36" t="s">
        <v>175</v>
      </c>
      <c r="F54" s="36" t="s">
        <v>28</v>
      </c>
      <c r="G54" s="36" t="s">
        <v>87</v>
      </c>
      <c r="H54" s="36" t="s">
        <v>177</v>
      </c>
      <c r="I54" s="39" t="s">
        <v>178</v>
      </c>
      <c r="J54" s="54" t="s">
        <v>59</v>
      </c>
      <c r="K54" s="36" t="n">
        <v>2.86</v>
      </c>
      <c r="L54" s="45" t="s">
        <v>115</v>
      </c>
      <c r="M54" s="39" t="s">
        <v>178</v>
      </c>
      <c r="N54" s="45" t="s">
        <v>61</v>
      </c>
      <c r="O54" s="45" t="n">
        <v>3.03</v>
      </c>
      <c r="P54" s="42" t="s">
        <v>35</v>
      </c>
      <c r="Q54" s="45" t="s">
        <v>115</v>
      </c>
      <c r="R54" s="62"/>
      <c r="S54" s="44" t="n">
        <f aca="false">O54-K54</f>
        <v>0.17</v>
      </c>
      <c r="T54" s="62"/>
      <c r="U54" s="28"/>
    </row>
    <row r="55" s="63" customFormat="true" ht="29.25" hidden="false" customHeight="true" outlineLevel="0" collapsed="false">
      <c r="A55" s="36" t="n">
        <v>48</v>
      </c>
      <c r="B55" s="37" t="s">
        <v>186</v>
      </c>
      <c r="C55" s="39"/>
      <c r="D55" s="39" t="s">
        <v>187</v>
      </c>
      <c r="E55" s="36" t="s">
        <v>188</v>
      </c>
      <c r="F55" s="36" t="s">
        <v>28</v>
      </c>
      <c r="G55" s="36" t="s">
        <v>39</v>
      </c>
      <c r="H55" s="36" t="s">
        <v>189</v>
      </c>
      <c r="I55" s="39" t="s">
        <v>190</v>
      </c>
      <c r="J55" s="54" t="s">
        <v>71</v>
      </c>
      <c r="K55" s="36" t="n">
        <v>3.26</v>
      </c>
      <c r="L55" s="45" t="s">
        <v>88</v>
      </c>
      <c r="M55" s="39" t="s">
        <v>190</v>
      </c>
      <c r="N55" s="36" t="s">
        <v>73</v>
      </c>
      <c r="O55" s="36" t="n">
        <v>3.34</v>
      </c>
      <c r="P55" s="42" t="s">
        <v>35</v>
      </c>
      <c r="Q55" s="45" t="s">
        <v>88</v>
      </c>
      <c r="R55" s="62"/>
      <c r="S55" s="44" t="n">
        <f aca="false">O55-K55</f>
        <v>0.0800000000000001</v>
      </c>
      <c r="T55" s="62"/>
      <c r="U55" s="28"/>
    </row>
    <row r="56" s="63" customFormat="true" ht="29.25" hidden="false" customHeight="true" outlineLevel="0" collapsed="false">
      <c r="A56" s="36" t="n">
        <v>49</v>
      </c>
      <c r="B56" s="37" t="s">
        <v>191</v>
      </c>
      <c r="C56" s="39" t="s">
        <v>192</v>
      </c>
      <c r="D56" s="39"/>
      <c r="E56" s="36" t="s">
        <v>193</v>
      </c>
      <c r="F56" s="36" t="s">
        <v>131</v>
      </c>
      <c r="G56" s="36" t="s">
        <v>39</v>
      </c>
      <c r="H56" s="36" t="s">
        <v>189</v>
      </c>
      <c r="I56" s="39" t="s">
        <v>190</v>
      </c>
      <c r="J56" s="54" t="s">
        <v>77</v>
      </c>
      <c r="K56" s="36" t="n">
        <v>3.06</v>
      </c>
      <c r="L56" s="45" t="s">
        <v>134</v>
      </c>
      <c r="M56" s="39" t="s">
        <v>190</v>
      </c>
      <c r="N56" s="36" t="s">
        <v>73</v>
      </c>
      <c r="O56" s="36" t="n">
        <v>3.34</v>
      </c>
      <c r="P56" s="42" t="s">
        <v>35</v>
      </c>
      <c r="Q56" s="42" t="s">
        <v>35</v>
      </c>
      <c r="R56" s="62"/>
      <c r="S56" s="44" t="n">
        <f aca="false">O56-K56</f>
        <v>0.28</v>
      </c>
      <c r="T56" s="62"/>
      <c r="U56" s="28"/>
    </row>
    <row r="57" s="65" customFormat="true" ht="29.25" hidden="false" customHeight="true" outlineLevel="0" collapsed="false">
      <c r="A57" s="36" t="n">
        <v>50</v>
      </c>
      <c r="B57" s="37" t="s">
        <v>194</v>
      </c>
      <c r="C57" s="45"/>
      <c r="D57" s="45" t="s">
        <v>195</v>
      </c>
      <c r="E57" s="36" t="s">
        <v>188</v>
      </c>
      <c r="F57" s="45" t="s">
        <v>28</v>
      </c>
      <c r="G57" s="45" t="s">
        <v>87</v>
      </c>
      <c r="H57" s="36" t="s">
        <v>196</v>
      </c>
      <c r="I57" s="39" t="s">
        <v>197</v>
      </c>
      <c r="J57" s="54" t="s">
        <v>59</v>
      </c>
      <c r="K57" s="36" t="n">
        <v>2.86</v>
      </c>
      <c r="L57" s="45" t="s">
        <v>33</v>
      </c>
      <c r="M57" s="39" t="s">
        <v>197</v>
      </c>
      <c r="N57" s="45" t="s">
        <v>61</v>
      </c>
      <c r="O57" s="45" t="n">
        <v>3.03</v>
      </c>
      <c r="P57" s="42" t="s">
        <v>35</v>
      </c>
      <c r="Q57" s="45" t="s">
        <v>33</v>
      </c>
      <c r="R57" s="62"/>
      <c r="S57" s="44" t="n">
        <f aca="false">O57-K57</f>
        <v>0.17</v>
      </c>
      <c r="T57" s="59"/>
      <c r="U57" s="60"/>
    </row>
    <row r="58" s="65" customFormat="true" ht="29.25" hidden="false" customHeight="true" outlineLevel="0" collapsed="false">
      <c r="A58" s="36" t="n">
        <v>51</v>
      </c>
      <c r="B58" s="37" t="s">
        <v>198</v>
      </c>
      <c r="C58" s="45"/>
      <c r="D58" s="66" t="n">
        <v>30537</v>
      </c>
      <c r="E58" s="36" t="s">
        <v>188</v>
      </c>
      <c r="F58" s="36" t="s">
        <v>28</v>
      </c>
      <c r="G58" s="36" t="s">
        <v>39</v>
      </c>
      <c r="H58" s="36" t="s">
        <v>196</v>
      </c>
      <c r="I58" s="39" t="s">
        <v>197</v>
      </c>
      <c r="J58" s="54" t="s">
        <v>77</v>
      </c>
      <c r="K58" s="36" t="n">
        <v>3.06</v>
      </c>
      <c r="L58" s="45" t="s">
        <v>142</v>
      </c>
      <c r="M58" s="39" t="s">
        <v>197</v>
      </c>
      <c r="N58" s="36" t="s">
        <v>73</v>
      </c>
      <c r="O58" s="36" t="n">
        <v>3.34</v>
      </c>
      <c r="P58" s="42" t="s">
        <v>35</v>
      </c>
      <c r="Q58" s="42" t="s">
        <v>35</v>
      </c>
      <c r="R58" s="62"/>
      <c r="S58" s="44" t="n">
        <f aca="false">O58-K58</f>
        <v>0.28</v>
      </c>
      <c r="T58" s="59"/>
      <c r="U58" s="60"/>
    </row>
    <row r="59" s="65" customFormat="true" ht="29.25" hidden="false" customHeight="true" outlineLevel="0" collapsed="false">
      <c r="A59" s="36" t="n">
        <v>52</v>
      </c>
      <c r="B59" s="37" t="s">
        <v>199</v>
      </c>
      <c r="C59" s="45"/>
      <c r="D59" s="67" t="n">
        <v>31911</v>
      </c>
      <c r="E59" s="36" t="s">
        <v>200</v>
      </c>
      <c r="F59" s="36" t="s">
        <v>28</v>
      </c>
      <c r="G59" s="36" t="s">
        <v>87</v>
      </c>
      <c r="H59" s="36" t="s">
        <v>196</v>
      </c>
      <c r="I59" s="39" t="s">
        <v>197</v>
      </c>
      <c r="J59" s="54" t="s">
        <v>77</v>
      </c>
      <c r="K59" s="36" t="n">
        <v>3.06</v>
      </c>
      <c r="L59" s="45" t="s">
        <v>142</v>
      </c>
      <c r="M59" s="39" t="s">
        <v>197</v>
      </c>
      <c r="N59" s="36" t="s">
        <v>73</v>
      </c>
      <c r="O59" s="36" t="n">
        <v>3.34</v>
      </c>
      <c r="P59" s="42" t="s">
        <v>35</v>
      </c>
      <c r="Q59" s="42" t="s">
        <v>35</v>
      </c>
      <c r="R59" s="62"/>
      <c r="S59" s="44" t="n">
        <f aca="false">O59-K59</f>
        <v>0.28</v>
      </c>
      <c r="T59" s="59"/>
      <c r="U59" s="60"/>
    </row>
    <row r="60" s="65" customFormat="true" ht="29.25" hidden="false" customHeight="true" outlineLevel="0" collapsed="false">
      <c r="A60" s="36" t="n">
        <v>53</v>
      </c>
      <c r="B60" s="37" t="s">
        <v>201</v>
      </c>
      <c r="C60" s="68"/>
      <c r="D60" s="69" t="n">
        <v>27548</v>
      </c>
      <c r="E60" s="36" t="s">
        <v>188</v>
      </c>
      <c r="F60" s="36" t="s">
        <v>28</v>
      </c>
      <c r="G60" s="36" t="s">
        <v>87</v>
      </c>
      <c r="H60" s="36" t="s">
        <v>196</v>
      </c>
      <c r="I60" s="39" t="s">
        <v>197</v>
      </c>
      <c r="J60" s="54" t="s">
        <v>59</v>
      </c>
      <c r="K60" s="36" t="n">
        <v>2.86</v>
      </c>
      <c r="L60" s="45" t="s">
        <v>115</v>
      </c>
      <c r="M60" s="39" t="s">
        <v>197</v>
      </c>
      <c r="N60" s="45" t="s">
        <v>61</v>
      </c>
      <c r="O60" s="45" t="n">
        <v>3.03</v>
      </c>
      <c r="P60" s="42" t="s">
        <v>35</v>
      </c>
      <c r="Q60" s="45" t="s">
        <v>115</v>
      </c>
      <c r="R60" s="62"/>
      <c r="S60" s="44" t="n">
        <f aca="false">O60-K60</f>
        <v>0.17</v>
      </c>
      <c r="T60" s="59"/>
      <c r="U60" s="60"/>
    </row>
    <row r="61" s="61" customFormat="true" ht="29.25" hidden="false" customHeight="true" outlineLevel="0" collapsed="false">
      <c r="A61" s="36" t="n">
        <v>54</v>
      </c>
      <c r="B61" s="37" t="s">
        <v>202</v>
      </c>
      <c r="C61" s="45"/>
      <c r="D61" s="67" t="n">
        <v>30307</v>
      </c>
      <c r="E61" s="36" t="s">
        <v>27</v>
      </c>
      <c r="F61" s="45" t="s">
        <v>28</v>
      </c>
      <c r="G61" s="45" t="s">
        <v>87</v>
      </c>
      <c r="H61" s="36" t="s">
        <v>196</v>
      </c>
      <c r="I61" s="39" t="s">
        <v>197</v>
      </c>
      <c r="J61" s="54" t="s">
        <v>71</v>
      </c>
      <c r="K61" s="36" t="n">
        <v>3.26</v>
      </c>
      <c r="L61" s="45" t="s">
        <v>203</v>
      </c>
      <c r="M61" s="39" t="s">
        <v>197</v>
      </c>
      <c r="N61" s="36" t="s">
        <v>73</v>
      </c>
      <c r="O61" s="36" t="n">
        <v>3.34</v>
      </c>
      <c r="P61" s="42" t="s">
        <v>35</v>
      </c>
      <c r="Q61" s="45" t="s">
        <v>203</v>
      </c>
      <c r="R61" s="62"/>
      <c r="S61" s="44" t="n">
        <f aca="false">O61-K61</f>
        <v>0.0800000000000001</v>
      </c>
      <c r="T61" s="59"/>
      <c r="U61" s="60"/>
    </row>
    <row r="63" customFormat="false" ht="16.5" hidden="false" customHeight="true" outlineLevel="0" collapsed="false">
      <c r="B63" s="70" t="s">
        <v>204</v>
      </c>
      <c r="C63" s="70"/>
      <c r="D63" s="70"/>
      <c r="E63" s="70"/>
      <c r="F63" s="71"/>
      <c r="G63" s="71"/>
      <c r="H63" s="71"/>
      <c r="I63" s="71"/>
      <c r="J63" s="71"/>
      <c r="K63" s="70" t="s">
        <v>205</v>
      </c>
      <c r="L63" s="70"/>
      <c r="M63" s="70"/>
      <c r="N63" s="70"/>
      <c r="O63" s="70"/>
      <c r="P63" s="71"/>
    </row>
    <row r="64" customFormat="false" ht="16.5" hidden="false" customHeight="false" outlineLevel="0" collapsed="false">
      <c r="B64" s="72"/>
      <c r="C64" s="73"/>
      <c r="D64" s="73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16.5" hidden="false" customHeight="false" outlineLevel="0" collapsed="false">
      <c r="B65" s="72"/>
      <c r="C65" s="73"/>
      <c r="D65" s="73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6.5" hidden="false" customHeight="false" outlineLevel="0" collapsed="false">
      <c r="B66" s="72"/>
      <c r="C66" s="73"/>
      <c r="D66" s="73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6.5" hidden="false" customHeight="true" outlineLevel="0" collapsed="false">
      <c r="B67" s="70" t="s">
        <v>206</v>
      </c>
      <c r="C67" s="70"/>
      <c r="D67" s="70"/>
      <c r="E67" s="70"/>
      <c r="F67" s="71"/>
      <c r="G67" s="71"/>
      <c r="H67" s="71"/>
      <c r="I67" s="71"/>
      <c r="J67" s="71"/>
      <c r="K67" s="70" t="s">
        <v>207</v>
      </c>
      <c r="L67" s="70"/>
      <c r="M67" s="70"/>
      <c r="N67" s="70"/>
      <c r="O67" s="70"/>
      <c r="P67" s="71"/>
    </row>
  </sheetData>
  <mergeCells count="16">
    <mergeCell ref="A1:D1"/>
    <mergeCell ref="F1:Q1"/>
    <mergeCell ref="A2:D2"/>
    <mergeCell ref="F2:Q2"/>
    <mergeCell ref="F3:Q3"/>
    <mergeCell ref="A4:Q4"/>
    <mergeCell ref="A6:A7"/>
    <mergeCell ref="B6:B7"/>
    <mergeCell ref="C6:D6"/>
    <mergeCell ref="E6:G6"/>
    <mergeCell ref="H6:L6"/>
    <mergeCell ref="M6:Q6"/>
    <mergeCell ref="B63:E63"/>
    <mergeCell ref="K63:O63"/>
    <mergeCell ref="B67:E67"/>
    <mergeCell ref="K67:O67"/>
  </mergeCells>
  <printOptions headings="false" gridLines="false" gridLinesSet="true" horizontalCentered="false" verticalCentered="false"/>
  <pageMargins left="0.446527777777778" right="0" top="0.511805555555556" bottom="0.4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2:51:18Z</dcterms:created>
  <dc:creator>Administrator</dc:creator>
  <dc:description/>
  <dc:language>en-US</dc:language>
  <cp:lastModifiedBy>Admin</cp:lastModifiedBy>
  <cp:lastPrinted>2022-06-27T09:28:04Z</cp:lastPrinted>
  <dcterms:modified xsi:type="dcterms:W3CDTF">2022-06-27T09:54:10Z</dcterms:modified>
  <cp:revision>0</cp:revision>
  <dc:subject/>
  <dc:title/>
</cp:coreProperties>
</file>